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H$418</definedName>
    <definedName function="false" hidden="false" localSheetId="0" name="_xlnm.Print_Titles" vbProcedure="false">'Документ (1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57">
  <si>
    <t xml:space="preserve">Приложение № 1 к отчету</t>
  </si>
  <si>
    <t xml:space="preserve">Объем  поступления </t>
  </si>
  <si>
    <t xml:space="preserve"> доходов бюджета муниципального образования  </t>
  </si>
  <si>
    <t xml:space="preserve">Шахровское сельское поселение Омутнинского района Кировской области  </t>
  </si>
  <si>
    <t xml:space="preserve">за 1 квартал 2024 года</t>
  </si>
  <si>
    <t xml:space="preserve">Код дохода</t>
  </si>
  <si>
    <t xml:space="preserve">Наименование дохода</t>
  </si>
  <si>
    <t xml:space="preserve">Уточненный план на 2024 год           (тыс.рублей)</t>
  </si>
  <si>
    <t xml:space="preserve">Исполнение за 1 квартал 2024 года  (тыс.рублей)</t>
  </si>
  <si>
    <t xml:space="preserve">Процент исполнения к  плану года (%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1010201001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</t>
  </si>
  <si>
    <t xml:space="preserve">10102020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1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010204001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 и (или) карбюраторных(инжекторных)двигателей ,зачисляемые в консолидированные бюджеты субъектов Российской Федерации</t>
  </si>
  <si>
    <t xml:space="preserve">Доходы от уплаты акцизов на автомобильный бензин,производимый на территории Российской Федерации  ,зачисляемые в консолидированные бюджеты субъектов Российской Федерации</t>
  </si>
  <si>
    <t xml:space="preserve">Доходы от уплаты акцизов на прямогонный  бензин,производимый на территории Российской Федерации  ,зачисляемые в консолидированные бюджеты субъектов Российской Федерации</t>
  </si>
  <si>
    <t xml:space="preserve">1050000000</t>
  </si>
  <si>
    <t xml:space="preserve">НАЛОГИ НА СОВОКУПНЫЙ ДОХОД</t>
  </si>
  <si>
    <t xml:space="preserve">1050100000</t>
  </si>
  <si>
    <t xml:space="preserve">Налог, взимаемый в связи с применением упрощенной системы налогообложения</t>
  </si>
  <si>
    <t xml:space="preserve">105010100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1050102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10501040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050104102</t>
  </si>
  <si>
    <t xml:space="preserve">1050200002</t>
  </si>
  <si>
    <t xml:space="preserve">Единый налог на вмененный доход для отдельных видов деятельности</t>
  </si>
  <si>
    <t xml:space="preserve">1050201002</t>
  </si>
  <si>
    <t xml:space="preserve">1050300001</t>
  </si>
  <si>
    <t xml:space="preserve">Единый сельскохозяйственный налог</t>
  </si>
  <si>
    <t xml:space="preserve">1050301001</t>
  </si>
  <si>
    <t xml:space="preserve">Налог, взимаемый с применением патентной системы налогообложения</t>
  </si>
  <si>
    <t xml:space="preserve">1060000000</t>
  </si>
  <si>
    <t xml:space="preserve">НАЛОГИ НА ИМУЩЕСТВО</t>
  </si>
  <si>
    <t xml:space="preserve">Налог на имущество физических лиц</t>
  </si>
  <si>
    <t xml:space="preserve">1060200002</t>
  </si>
  <si>
    <t xml:space="preserve">Налог на имущество организаций</t>
  </si>
  <si>
    <t xml:space="preserve">1060201002</t>
  </si>
  <si>
    <t xml:space="preserve">Налог на имущество организаций по имуществу, не входящему в Единую систему газоснабжения</t>
  </si>
  <si>
    <t xml:space="preserve">Земельный налог</t>
  </si>
  <si>
    <t xml:space="preserve">1080000000</t>
  </si>
  <si>
    <t xml:space="preserve">ГОСУДАРСТВЕННАЯ ПОШЛИНА</t>
  </si>
  <si>
    <t xml:space="preserve">1080300001</t>
  </si>
  <si>
    <t xml:space="preserve">Государственная пошлина по делам, рассматриваемым в судах общей юрисдикции, мировыми судьями </t>
  </si>
  <si>
    <t xml:space="preserve">1080301001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90000000</t>
  </si>
  <si>
    <t xml:space="preserve">ЗАДОЛЖЕННОСТЬ И ПЕРЕРАСЧЕТЫ ПО ОТМЕНЕННЫМ НАЛОГАМ, СБОРАМ И ИНЫМ ОБЯЗАТЕЛЬНЫМ ПЛАТЕЖАМ</t>
  </si>
  <si>
    <t xml:space="preserve">1090400000</t>
  </si>
  <si>
    <t xml:space="preserve">Налоги на имущество</t>
  </si>
  <si>
    <t xml:space="preserve">1090401002</t>
  </si>
  <si>
    <t xml:space="preserve">Налог на имущество предприятий</t>
  </si>
  <si>
    <t xml:space="preserve">Прочие налоги и сборы (по отмененным налогам и сборам субьектов Российской Федерации</t>
  </si>
  <si>
    <t xml:space="preserve">Налог с продаж</t>
  </si>
  <si>
    <t xml:space="preserve">1090601002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100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5005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9</t>
  </si>
  <si>
    <t xml:space="preserve">1110300000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05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бюджетных и автономных учреждений)</t>
  </si>
  <si>
    <t xml:space="preserve">1110503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5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110700000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110701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50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Доходы от перечисления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1120000000</t>
  </si>
  <si>
    <t xml:space="preserve">ПЛАТЕЖИ ПРИ ПОЛЬЗОВАНИИ ПРИРОДНЫМИ РЕСУРСАМИ</t>
  </si>
  <si>
    <t xml:space="preserve">1120100001</t>
  </si>
  <si>
    <t xml:space="preserve">Плата за негативное воздействие на окружающую среду</t>
  </si>
  <si>
    <t xml:space="preserve">048</t>
  </si>
  <si>
    <t xml:space="preserve">1130000000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140000000</t>
  </si>
  <si>
    <t xml:space="preserve">ДОХОДЫ ОТ ПРОДАЖИ МАТЕРИАЛЬНЫХ И НЕМАТЕРИАЛЬНЫХ АКТИВОВ</t>
  </si>
  <si>
    <t xml:space="preserve">11402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203305</t>
  </si>
  <si>
    <t xml:space="preserve">Доходы от реализац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600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0000000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30100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300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250000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 земельного законодательства , лесного законодательства, водного законодательства</t>
  </si>
  <si>
    <t xml:space="preserve">860</t>
  </si>
  <si>
    <t xml:space="preserve">32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 земельного законодательства, лесного законодательства, водного законодательства</t>
  </si>
  <si>
    <t xml:space="preserve">73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енежные взыскания (штрафы) за правонарушения в области дорожного движения </t>
  </si>
  <si>
    <t xml:space="preserve">161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903</t>
  </si>
  <si>
    <t xml:space="preserve">936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тных и (или) крупногабаритных грузов, зачисляемые в бюджеты муниципальных районов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 в области производства и оборота этилового спирта, алкогольной и спиртосодержащей продукции, а также за административные правонарушения 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Суммы по искам  о возмещении вреда, причиненного окружающей среде, подлежащие зачислению в бюджеты муниципальных районов</t>
  </si>
  <si>
    <t xml:space="preserve">141</t>
  </si>
  <si>
    <t xml:space="preserve">188</t>
  </si>
  <si>
    <t xml:space="preserve">322</t>
  </si>
  <si>
    <t xml:space="preserve">710</t>
  </si>
  <si>
    <t xml:space="preserve">811</t>
  </si>
  <si>
    <t xml:space="preserve">814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77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92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04</t>
  </si>
  <si>
    <t xml:space="preserve">1169005005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в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  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0100300</t>
  </si>
  <si>
    <t xml:space="preserve">151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12</t>
  </si>
  <si>
    <t xml:space="preserve">Субсидии бюджетам бюджетной системы Российской Федерации  (межбюджетные субсидии)</t>
  </si>
  <si>
    <t xml:space="preserve">Субсидии бюджетам на обеспечение жильём молодых семей</t>
  </si>
  <si>
    <t xml:space="preserve">Субсидии бюджетам муниципальных районов на обеспечение жильём молодых семей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020200905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убсидии бюджетам муниципальных районов на осуществление капитального ремонта гидротехнических сооружений, находящихся в  муниципальной собственности, и бесхозяйных гидротехнических сооружений</t>
  </si>
  <si>
    <t xml:space="preserve">Субсидии бюджетам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на софинансирование капитальных вложений в объекты государственной (муниципальной)собственности</t>
  </si>
  <si>
    <t xml:space="preserve">Субсидии бюджетам муниципальных районов на софинансирование капитальных вложений в объекты  муниципальной собствен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 бюджетов</t>
  </si>
  <si>
    <t xml:space="preserve">Субсидии бюджетам на модернизацию региональных систем дошкольного образования  </t>
  </si>
  <si>
    <t xml:space="preserve">Субсидии бюджетам на реализацию мероприятий государственной программы Российской Федерации "Доступная среда" на 2011-2020 годы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 Субсидии бюджетам на реализацию федеральных целевых программ</t>
  </si>
  <si>
    <t xml:space="preserve">954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9900</t>
  </si>
  <si>
    <t xml:space="preserve">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-Фонда содействия реформированию жилищно-коммунального хозяйства </t>
  </si>
  <si>
    <t xml:space="preserve">2022029905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-Фонда содействия реформированию жилищно-коммунального хозяйства </t>
  </si>
  <si>
    <t xml:space="preserve">202250810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022508105</t>
  </si>
  <si>
    <t xml:space="preserve">Субсидии бюджетам муниципальных районов 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022509700</t>
  </si>
  <si>
    <t xml:space="preserve"> Субсидии бюджетам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</t>
  </si>
  <si>
    <t xml:space="preserve">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 на приведение в нормативное состояние автомобильных дорог и искусственных дорожных сооружений в рамках реализации национального проекта"Безопасные качественные дороги"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в рамках реализации национального проекта"Безопасные качественные дороги"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Субсидии бюджетам на поддержку отрасли культуры </t>
  </si>
  <si>
    <t xml:space="preserve">Субсидии бюджетам муниципальных районов на поддержку отрасли культуры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Субсидии бюджетам муниципальных районов на финансовое обеспечение мероприятий целевой программы "Развитие физической культуры и спорта в Российской Федерации на 2016-2020 годы"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Субсидии бюджетам муниципальных образований на поддержку отрасли культуры</t>
  </si>
  <si>
    <t xml:space="preserve">Субсидии бюджетам на поддержку обустройства мест массового отдыха населения (городских парков)</t>
  </si>
  <si>
    <t xml:space="preserve">Субсидии бюджетам муниципальных районов на поддержку обустройства мест массового отдыха населения (городских парков)</t>
  </si>
  <si>
    <t xml:space="preserve">Прочие субсидии</t>
  </si>
  <si>
    <t xml:space="preserve">Прочие субсидии бюджетам муниципальных районов</t>
  </si>
  <si>
    <t xml:space="preserve">902</t>
  </si>
  <si>
    <t xml:space="preserve">  Субвенции бюджетам бюджетной системы Российской Федерации</t>
  </si>
  <si>
    <t xml:space="preserve">2020300700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2020300705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20203015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10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05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030220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5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</t>
  </si>
  <si>
    <t xml:space="preserve">3000</t>
  </si>
  <si>
    <t xml:space="preserve">4100</t>
  </si>
  <si>
    <t xml:space="preserve">4301</t>
  </si>
  <si>
    <t xml:space="preserve">4303</t>
  </si>
  <si>
    <t xml:space="preserve">7000</t>
  </si>
  <si>
    <t xml:space="preserve">9200</t>
  </si>
  <si>
    <t xml:space="preserve">2020302600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705</t>
  </si>
  <si>
    <t xml:space="preserve">7002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7003</t>
  </si>
  <si>
    <t xml:space="preserve">7004</t>
  </si>
  <si>
    <t xml:space="preserve">Субвенции бюджетам муниципальных образований на компенсацию части платы, взимаемой с родителей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2020304000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скохозяйственных кредитных потребительских кооперативах в 2009-2013 годах на срок до 1 года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скохозяйственных кредитных потребительских кооперативах в 2009-2013 годах на срок до 1 года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2020304600</t>
  </si>
  <si>
    <t xml:space="preserve">Субвенции бюджетам муниципальных образований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3 годах на срок до 8 лет</t>
  </si>
  <si>
    <t xml:space="preserve">2020304605</t>
  </si>
  <si>
    <t xml:space="preserve">Субвенции бюджетам муниципальных районов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3 годах на срок до 8 лет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начисленной по договору сельскохозяйственного страхования в области растениеводства</t>
  </si>
  <si>
    <t xml:space="preserve">Субвенции бюджетам муниципальных образований на возмещение части процентной ставки по инвестиционным кредитам 9займам)на развитие животноводства,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0</t>
  </si>
  <si>
    <t xml:space="preserve">Субвенции бюджетам муниципальных районов на предоставление жилых помещений детям-сиротам и детям, оставщ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Прочие субвенции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Всего доходов:</t>
  </si>
  <si>
    <t xml:space="preserve">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8"/>
  <sheetViews>
    <sheetView showFormulas="false" showGridLines="false" showRowColHeaders="true" showZeros="true" rightToLeft="false" tabSelected="true" showOutlineSymbols="true" defaultGridColor="true" view="pageBreakPreview" topLeftCell="A212" colorId="64" zoomScale="100" zoomScaleNormal="60" zoomScalePageLayoutView="100" workbookViewId="0">
      <selection pane="topLeft" activeCell="G412" activeCellId="0" sqref="G412"/>
    </sheetView>
  </sheetViews>
  <sheetFormatPr defaultColWidth="9.13671875" defaultRowHeight="23.25" zeroHeight="false" outlineLevelRow="6" outlineLevelCol="0"/>
  <cols>
    <col collapsed="false" customWidth="true" hidden="false" outlineLevel="0" max="1" min="1" style="1" width="6.56"/>
    <col collapsed="false" customWidth="true" hidden="false" outlineLevel="0" max="2" min="2" style="1" width="21.99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83.42"/>
    <col collapsed="false" customWidth="true" hidden="false" outlineLevel="0" max="7" min="6" style="1" width="26.13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E1" s="2"/>
      <c r="F1" s="2"/>
      <c r="G1" s="3" t="s">
        <v>0</v>
      </c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99" hidden="false" customHeight="true" outlineLevel="0" collapsed="false">
      <c r="A8" s="7" t="s">
        <v>5</v>
      </c>
      <c r="B8" s="7"/>
      <c r="C8" s="7"/>
      <c r="D8" s="7"/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33" hidden="false" customHeight="true" outlineLevel="0" collapsed="false">
      <c r="A9" s="8" t="s">
        <v>10</v>
      </c>
      <c r="B9" s="9" t="s">
        <v>11</v>
      </c>
      <c r="C9" s="9" t="s">
        <v>12</v>
      </c>
      <c r="D9" s="10" t="s">
        <v>10</v>
      </c>
      <c r="E9" s="11" t="s">
        <v>13</v>
      </c>
      <c r="F9" s="12" t="n">
        <f aca="false">F10+F25+F56+F79+F206</f>
        <v>359.6</v>
      </c>
      <c r="G9" s="12" t="n">
        <f aca="false">G10+G31+G56+G63+G68+G79+G104+G107+G121+G131+G25+G206</f>
        <v>94.243</v>
      </c>
      <c r="H9" s="13" t="n">
        <f aca="false">G9/F9*100</f>
        <v>26.2077308120133</v>
      </c>
    </row>
    <row r="10" customFormat="false" ht="33.75" hidden="false" customHeight="true" outlineLevel="1" collapsed="false">
      <c r="A10" s="8" t="s">
        <v>10</v>
      </c>
      <c r="B10" s="9" t="s">
        <v>14</v>
      </c>
      <c r="C10" s="9" t="s">
        <v>12</v>
      </c>
      <c r="D10" s="10" t="s">
        <v>10</v>
      </c>
      <c r="E10" s="11" t="s">
        <v>15</v>
      </c>
      <c r="F10" s="12" t="n">
        <f aca="false">F11</f>
        <v>50</v>
      </c>
      <c r="G10" s="12" t="n">
        <f aca="false">G11</f>
        <v>15.991</v>
      </c>
      <c r="H10" s="13" t="n">
        <f aca="false">G10/F10*100</f>
        <v>31.982</v>
      </c>
    </row>
    <row r="11" customFormat="false" ht="28.5" hidden="false" customHeight="true" outlineLevel="1" collapsed="false">
      <c r="A11" s="14" t="s">
        <v>10</v>
      </c>
      <c r="B11" s="15" t="s">
        <v>16</v>
      </c>
      <c r="C11" s="15" t="s">
        <v>12</v>
      </c>
      <c r="D11" s="16" t="s">
        <v>17</v>
      </c>
      <c r="E11" s="17" t="s">
        <v>18</v>
      </c>
      <c r="F11" s="18" t="n">
        <v>50</v>
      </c>
      <c r="G11" s="18" t="n">
        <v>15.991</v>
      </c>
      <c r="H11" s="19" t="n">
        <f aca="false">G11/F11*100</f>
        <v>31.982</v>
      </c>
      <c r="L11" s="20"/>
    </row>
    <row r="12" customFormat="false" ht="0.75" hidden="true" customHeight="true" outlineLevel="5" collapsed="false">
      <c r="A12" s="8" t="s">
        <v>10</v>
      </c>
      <c r="B12" s="9" t="s">
        <v>19</v>
      </c>
      <c r="C12" s="9" t="s">
        <v>12</v>
      </c>
      <c r="D12" s="10" t="s">
        <v>17</v>
      </c>
      <c r="E12" s="11" t="s">
        <v>20</v>
      </c>
      <c r="F12" s="12" t="n">
        <f aca="false">F13</f>
        <v>830</v>
      </c>
      <c r="G12" s="21"/>
      <c r="H12" s="19" t="n">
        <f aca="false">G12/F12*100</f>
        <v>0</v>
      </c>
    </row>
    <row r="13" customFormat="false" ht="69.75" hidden="true" customHeight="false" outlineLevel="6" collapsed="false">
      <c r="A13" s="14" t="s">
        <v>21</v>
      </c>
      <c r="B13" s="15" t="s">
        <v>19</v>
      </c>
      <c r="C13" s="15" t="s">
        <v>12</v>
      </c>
      <c r="D13" s="16" t="s">
        <v>17</v>
      </c>
      <c r="E13" s="17" t="s">
        <v>20</v>
      </c>
      <c r="F13" s="18" t="n">
        <v>830</v>
      </c>
      <c r="G13" s="21"/>
      <c r="H13" s="19" t="n">
        <f aca="false">G13/F13*100</f>
        <v>0</v>
      </c>
    </row>
    <row r="14" customFormat="false" ht="33.75" hidden="true" customHeight="true" outlineLevel="6" collapsed="false">
      <c r="A14" s="8" t="s">
        <v>10</v>
      </c>
      <c r="B14" s="9" t="s">
        <v>22</v>
      </c>
      <c r="C14" s="9" t="s">
        <v>12</v>
      </c>
      <c r="D14" s="10" t="s">
        <v>17</v>
      </c>
      <c r="E14" s="11" t="s">
        <v>23</v>
      </c>
      <c r="F14" s="12" t="n">
        <f aca="false">F15+F17</f>
        <v>120813.5</v>
      </c>
      <c r="G14" s="21"/>
      <c r="H14" s="19" t="n">
        <f aca="false">G14/F14*100</f>
        <v>0</v>
      </c>
    </row>
    <row r="15" customFormat="false" ht="82.5" hidden="true" customHeight="true" outlineLevel="5" collapsed="false">
      <c r="A15" s="8" t="s">
        <v>10</v>
      </c>
      <c r="B15" s="9" t="s">
        <v>24</v>
      </c>
      <c r="C15" s="9" t="s">
        <v>12</v>
      </c>
      <c r="D15" s="10" t="s">
        <v>17</v>
      </c>
      <c r="E15" s="11" t="s">
        <v>25</v>
      </c>
      <c r="F15" s="12" t="n">
        <f aca="false">F16</f>
        <v>120478.5</v>
      </c>
      <c r="G15" s="21"/>
      <c r="H15" s="19" t="n">
        <f aca="false">G15/F15*100</f>
        <v>0</v>
      </c>
    </row>
    <row r="16" customFormat="false" ht="186" hidden="true" customHeight="false" outlineLevel="6" collapsed="false">
      <c r="A16" s="14" t="s">
        <v>21</v>
      </c>
      <c r="B16" s="15" t="s">
        <v>24</v>
      </c>
      <c r="C16" s="15" t="s">
        <v>12</v>
      </c>
      <c r="D16" s="16" t="s">
        <v>17</v>
      </c>
      <c r="E16" s="17" t="s">
        <v>25</v>
      </c>
      <c r="F16" s="18" t="n">
        <v>120478.5</v>
      </c>
      <c r="G16" s="21"/>
      <c r="H16" s="19" t="n">
        <f aca="false">G16/F16*100</f>
        <v>0</v>
      </c>
    </row>
    <row r="17" customFormat="false" ht="180" hidden="true" customHeight="false" outlineLevel="5" collapsed="true">
      <c r="A17" s="8" t="s">
        <v>10</v>
      </c>
      <c r="B17" s="9" t="s">
        <v>26</v>
      </c>
      <c r="C17" s="9" t="s">
        <v>12</v>
      </c>
      <c r="D17" s="10" t="s">
        <v>17</v>
      </c>
      <c r="E17" s="11" t="s">
        <v>27</v>
      </c>
      <c r="F17" s="12" t="n">
        <f aca="false">F18</f>
        <v>335</v>
      </c>
      <c r="G17" s="21"/>
      <c r="H17" s="19" t="n">
        <f aca="false">G17/F17*100</f>
        <v>0</v>
      </c>
    </row>
    <row r="18" customFormat="false" ht="186" hidden="true" customHeight="false" outlineLevel="6" collapsed="false">
      <c r="A18" s="14" t="s">
        <v>21</v>
      </c>
      <c r="B18" s="15" t="s">
        <v>26</v>
      </c>
      <c r="C18" s="15" t="s">
        <v>12</v>
      </c>
      <c r="D18" s="16" t="s">
        <v>17</v>
      </c>
      <c r="E18" s="17" t="s">
        <v>27</v>
      </c>
      <c r="F18" s="18" t="n">
        <v>335</v>
      </c>
      <c r="G18" s="21"/>
      <c r="H18" s="19" t="n">
        <f aca="false">G18/F18*100</f>
        <v>0</v>
      </c>
    </row>
    <row r="19" customFormat="false" ht="33.75" hidden="true" customHeight="true" outlineLevel="6" collapsed="false">
      <c r="A19" s="8" t="s">
        <v>10</v>
      </c>
      <c r="B19" s="9" t="n">
        <v>1010203001</v>
      </c>
      <c r="C19" s="9" t="s">
        <v>12</v>
      </c>
      <c r="D19" s="10" t="s">
        <v>17</v>
      </c>
      <c r="E19" s="11" t="s">
        <v>28</v>
      </c>
      <c r="F19" s="12" t="n">
        <f aca="false">F20</f>
        <v>17</v>
      </c>
      <c r="G19" s="21"/>
      <c r="H19" s="19" t="n">
        <f aca="false">G19/F19*100</f>
        <v>0</v>
      </c>
    </row>
    <row r="20" customFormat="false" ht="33.75" hidden="true" customHeight="true" outlineLevel="6" collapsed="false">
      <c r="A20" s="14" t="s">
        <v>21</v>
      </c>
      <c r="B20" s="15" t="n">
        <v>1010203001</v>
      </c>
      <c r="C20" s="15" t="s">
        <v>12</v>
      </c>
      <c r="D20" s="16" t="s">
        <v>17</v>
      </c>
      <c r="E20" s="17" t="s">
        <v>28</v>
      </c>
      <c r="F20" s="18" t="n">
        <v>17</v>
      </c>
      <c r="G20" s="21"/>
      <c r="H20" s="19" t="n">
        <f aca="false">G20/F20*100</f>
        <v>0</v>
      </c>
    </row>
    <row r="21" customFormat="false" ht="80.25" hidden="true" customHeight="true" outlineLevel="5" collapsed="false">
      <c r="A21" s="8" t="s">
        <v>10</v>
      </c>
      <c r="B21" s="9" t="s">
        <v>29</v>
      </c>
      <c r="C21" s="9" t="s">
        <v>12</v>
      </c>
      <c r="D21" s="10" t="s">
        <v>17</v>
      </c>
      <c r="E21" s="11" t="s">
        <v>30</v>
      </c>
      <c r="F21" s="12" t="n">
        <f aca="false">F22</f>
        <v>3</v>
      </c>
      <c r="G21" s="21"/>
      <c r="H21" s="19" t="n">
        <f aca="false">G21/F21*100</f>
        <v>0</v>
      </c>
    </row>
    <row r="22" customFormat="false" ht="186" hidden="true" customHeight="false" outlineLevel="6" collapsed="false">
      <c r="A22" s="14" t="s">
        <v>21</v>
      </c>
      <c r="B22" s="15" t="s">
        <v>29</v>
      </c>
      <c r="C22" s="15" t="s">
        <v>12</v>
      </c>
      <c r="D22" s="16" t="s">
        <v>17</v>
      </c>
      <c r="E22" s="17" t="s">
        <v>31</v>
      </c>
      <c r="F22" s="18" t="n">
        <v>3</v>
      </c>
      <c r="G22" s="21"/>
      <c r="H22" s="19" t="n">
        <f aca="false">G22/F22*100</f>
        <v>0</v>
      </c>
    </row>
    <row r="23" customFormat="false" ht="51" hidden="true" customHeight="true" outlineLevel="6" collapsed="false">
      <c r="A23" s="8" t="n">
        <v>0</v>
      </c>
      <c r="B23" s="9" t="n">
        <v>1010207001</v>
      </c>
      <c r="C23" s="9" t="s">
        <v>12</v>
      </c>
      <c r="D23" s="10" t="s">
        <v>17</v>
      </c>
      <c r="E23" s="11" t="s">
        <v>32</v>
      </c>
      <c r="F23" s="12" t="n">
        <f aca="false">F24</f>
        <v>9</v>
      </c>
      <c r="G23" s="21"/>
      <c r="H23" s="19" t="n">
        <f aca="false">G23/F23*100</f>
        <v>0</v>
      </c>
    </row>
    <row r="24" customFormat="false" ht="49.5" hidden="true" customHeight="true" outlineLevel="6" collapsed="false">
      <c r="A24" s="14" t="s">
        <v>21</v>
      </c>
      <c r="B24" s="15" t="n">
        <v>1010207001</v>
      </c>
      <c r="C24" s="15" t="s">
        <v>12</v>
      </c>
      <c r="D24" s="16" t="s">
        <v>17</v>
      </c>
      <c r="E24" s="17" t="s">
        <v>32</v>
      </c>
      <c r="F24" s="18" t="n">
        <v>9</v>
      </c>
      <c r="G24" s="21"/>
      <c r="H24" s="19" t="n">
        <f aca="false">G24/F24*100</f>
        <v>0</v>
      </c>
    </row>
    <row r="25" customFormat="false" ht="74.25" hidden="false" customHeight="true" outlineLevel="6" collapsed="false">
      <c r="A25" s="8" t="s">
        <v>10</v>
      </c>
      <c r="B25" s="9" t="n">
        <v>1030000000</v>
      </c>
      <c r="C25" s="9" t="s">
        <v>12</v>
      </c>
      <c r="D25" s="10" t="s">
        <v>10</v>
      </c>
      <c r="E25" s="11" t="s">
        <v>33</v>
      </c>
      <c r="F25" s="12" t="n">
        <f aca="false">F26</f>
        <v>280.6</v>
      </c>
      <c r="G25" s="12" t="n">
        <f aca="false">G26</f>
        <v>70.967</v>
      </c>
      <c r="H25" s="13" t="n">
        <f aca="false">G25/F25*100</f>
        <v>25.2911617961511</v>
      </c>
    </row>
    <row r="26" customFormat="false" ht="47.25" hidden="false" customHeight="true" outlineLevel="6" collapsed="false">
      <c r="A26" s="14" t="s">
        <v>10</v>
      </c>
      <c r="B26" s="15" t="n">
        <v>1030200001</v>
      </c>
      <c r="C26" s="15" t="s">
        <v>12</v>
      </c>
      <c r="D26" s="16" t="s">
        <v>17</v>
      </c>
      <c r="E26" s="17" t="s">
        <v>34</v>
      </c>
      <c r="F26" s="18" t="n">
        <v>280.6</v>
      </c>
      <c r="G26" s="18" t="n">
        <v>70.967</v>
      </c>
      <c r="H26" s="19" t="n">
        <f aca="false">G26/F26*100</f>
        <v>25.2911617961511</v>
      </c>
      <c r="K26" s="22"/>
    </row>
    <row r="27" customFormat="false" ht="3" hidden="true" customHeight="true" outlineLevel="6" collapsed="false">
      <c r="A27" s="14" t="s">
        <v>10</v>
      </c>
      <c r="B27" s="15" t="n">
        <v>1030223001</v>
      </c>
      <c r="C27" s="15" t="s">
        <v>12</v>
      </c>
      <c r="D27" s="16" t="s">
        <v>17</v>
      </c>
      <c r="E27" s="17" t="s">
        <v>35</v>
      </c>
      <c r="F27" s="18" t="n">
        <v>1407.4</v>
      </c>
      <c r="G27" s="21"/>
      <c r="H27" s="19" t="n">
        <f aca="false">G27/F27*100</f>
        <v>0</v>
      </c>
    </row>
    <row r="28" customFormat="false" ht="54.75" hidden="true" customHeight="true" outlineLevel="6" collapsed="false">
      <c r="A28" s="14" t="s">
        <v>10</v>
      </c>
      <c r="B28" s="15" t="n">
        <v>1030224001</v>
      </c>
      <c r="C28" s="15" t="s">
        <v>12</v>
      </c>
      <c r="D28" s="16" t="s">
        <v>17</v>
      </c>
      <c r="E28" s="17" t="s">
        <v>36</v>
      </c>
      <c r="F28" s="18" t="n">
        <v>23.2</v>
      </c>
      <c r="G28" s="21"/>
      <c r="H28" s="19" t="n">
        <f aca="false">G28/F28*100</f>
        <v>0</v>
      </c>
    </row>
    <row r="29" customFormat="false" ht="54" hidden="true" customHeight="true" outlineLevel="6" collapsed="false">
      <c r="A29" s="14" t="s">
        <v>10</v>
      </c>
      <c r="B29" s="15" t="n">
        <v>1030225001</v>
      </c>
      <c r="C29" s="15" t="s">
        <v>12</v>
      </c>
      <c r="D29" s="16" t="s">
        <v>17</v>
      </c>
      <c r="E29" s="17" t="s">
        <v>37</v>
      </c>
      <c r="F29" s="18" t="n">
        <v>1795.8</v>
      </c>
      <c r="G29" s="21"/>
      <c r="H29" s="19" t="n">
        <f aca="false">G29/F29*100</f>
        <v>0</v>
      </c>
    </row>
    <row r="30" customFormat="false" ht="54" hidden="true" customHeight="true" outlineLevel="6" collapsed="false">
      <c r="A30" s="14" t="s">
        <v>10</v>
      </c>
      <c r="B30" s="15" t="n">
        <v>1030226001</v>
      </c>
      <c r="C30" s="15" t="s">
        <v>12</v>
      </c>
      <c r="D30" s="16" t="s">
        <v>17</v>
      </c>
      <c r="E30" s="17" t="s">
        <v>38</v>
      </c>
      <c r="F30" s="18" t="n">
        <v>92.9</v>
      </c>
      <c r="G30" s="21"/>
      <c r="H30" s="19" t="n">
        <f aca="false">G30/F30*100</f>
        <v>0</v>
      </c>
    </row>
    <row r="31" customFormat="false" ht="22.5" hidden="true" customHeight="true" outlineLevel="1" collapsed="false">
      <c r="A31" s="8" t="s">
        <v>10</v>
      </c>
      <c r="B31" s="9" t="s">
        <v>39</v>
      </c>
      <c r="C31" s="9" t="s">
        <v>12</v>
      </c>
      <c r="D31" s="10" t="s">
        <v>10</v>
      </c>
      <c r="E31" s="11" t="s">
        <v>40</v>
      </c>
      <c r="F31" s="12" t="n">
        <f aca="false">F32+F46+F50+F54</f>
        <v>0</v>
      </c>
      <c r="G31" s="12" t="n">
        <f aca="false">G32+G46+G50+G54</f>
        <v>0</v>
      </c>
      <c r="H31" s="13" t="e">
        <f aca="false">G31/F31*100</f>
        <v>#DIV/0!</v>
      </c>
    </row>
    <row r="32" customFormat="false" ht="39" hidden="true" customHeight="true" outlineLevel="2" collapsed="false">
      <c r="A32" s="14" t="s">
        <v>10</v>
      </c>
      <c r="B32" s="15" t="s">
        <v>41</v>
      </c>
      <c r="C32" s="15" t="s">
        <v>12</v>
      </c>
      <c r="D32" s="16" t="s">
        <v>17</v>
      </c>
      <c r="E32" s="17" t="s">
        <v>42</v>
      </c>
      <c r="F32" s="18"/>
      <c r="G32" s="18"/>
      <c r="H32" s="19" t="e">
        <f aca="false">G32/F32*100</f>
        <v>#DIV/0!</v>
      </c>
    </row>
    <row r="33" customFormat="false" ht="39.75" hidden="true" customHeight="true" outlineLevel="2" collapsed="false">
      <c r="A33" s="14" t="n">
        <v>182</v>
      </c>
      <c r="B33" s="15" t="s">
        <v>41</v>
      </c>
      <c r="C33" s="15" t="s">
        <v>12</v>
      </c>
      <c r="D33" s="16" t="s">
        <v>17</v>
      </c>
      <c r="E33" s="17" t="s">
        <v>42</v>
      </c>
      <c r="F33" s="18"/>
      <c r="G33" s="21"/>
      <c r="H33" s="19" t="e">
        <f aca="false">G33/F33*100</f>
        <v>#DIV/0!</v>
      </c>
    </row>
    <row r="34" customFormat="false" ht="69.75" hidden="true" customHeight="false" outlineLevel="5" collapsed="false">
      <c r="A34" s="14" t="s">
        <v>10</v>
      </c>
      <c r="B34" s="15" t="s">
        <v>43</v>
      </c>
      <c r="C34" s="15" t="s">
        <v>12</v>
      </c>
      <c r="D34" s="16" t="s">
        <v>17</v>
      </c>
      <c r="E34" s="17" t="s">
        <v>44</v>
      </c>
      <c r="F34" s="18"/>
      <c r="G34" s="21"/>
      <c r="H34" s="19" t="e">
        <f aca="false">G34/F34*100</f>
        <v>#DIV/0!</v>
      </c>
    </row>
    <row r="35" customFormat="false" ht="69.75" hidden="true" customHeight="false" outlineLevel="6" collapsed="false">
      <c r="A35" s="14" t="s">
        <v>21</v>
      </c>
      <c r="B35" s="15" t="s">
        <v>43</v>
      </c>
      <c r="C35" s="15" t="s">
        <v>12</v>
      </c>
      <c r="D35" s="16" t="s">
        <v>17</v>
      </c>
      <c r="E35" s="17" t="s">
        <v>44</v>
      </c>
      <c r="F35" s="18"/>
      <c r="G35" s="21"/>
      <c r="H35" s="19" t="e">
        <f aca="false">G35/F35*100</f>
        <v>#DIV/0!</v>
      </c>
    </row>
    <row r="36" customFormat="false" ht="69.75" hidden="true" customHeight="false" outlineLevel="6" collapsed="false">
      <c r="A36" s="14" t="s">
        <v>10</v>
      </c>
      <c r="B36" s="15" t="s">
        <v>45</v>
      </c>
      <c r="C36" s="15" t="s">
        <v>12</v>
      </c>
      <c r="D36" s="16" t="s">
        <v>17</v>
      </c>
      <c r="E36" s="17" t="s">
        <v>44</v>
      </c>
      <c r="F36" s="18"/>
      <c r="G36" s="21"/>
      <c r="H36" s="19" t="e">
        <f aca="false">G36/F36*100</f>
        <v>#DIV/0!</v>
      </c>
    </row>
    <row r="37" customFormat="false" ht="69.75" hidden="true" customHeight="false" outlineLevel="6" collapsed="false">
      <c r="A37" s="14" t="s">
        <v>21</v>
      </c>
      <c r="B37" s="15" t="s">
        <v>45</v>
      </c>
      <c r="C37" s="15" t="s">
        <v>12</v>
      </c>
      <c r="D37" s="16" t="s">
        <v>17</v>
      </c>
      <c r="E37" s="17" t="s">
        <v>44</v>
      </c>
      <c r="F37" s="18"/>
      <c r="G37" s="21"/>
      <c r="H37" s="19" t="e">
        <f aca="false">G37/F37*100</f>
        <v>#DIV/0!</v>
      </c>
    </row>
    <row r="38" customFormat="false" ht="69.75" hidden="true" customHeight="false" outlineLevel="5" collapsed="false">
      <c r="A38" s="14" t="s">
        <v>10</v>
      </c>
      <c r="B38" s="15" t="s">
        <v>46</v>
      </c>
      <c r="C38" s="15" t="s">
        <v>12</v>
      </c>
      <c r="D38" s="16" t="s">
        <v>17</v>
      </c>
      <c r="E38" s="17" t="s">
        <v>47</v>
      </c>
      <c r="F38" s="18"/>
      <c r="G38" s="21"/>
      <c r="H38" s="19" t="e">
        <f aca="false">G38/F38*100</f>
        <v>#DIV/0!</v>
      </c>
    </row>
    <row r="39" customFormat="false" ht="69.75" hidden="true" customHeight="false" outlineLevel="6" collapsed="false">
      <c r="A39" s="14" t="s">
        <v>21</v>
      </c>
      <c r="B39" s="15" t="s">
        <v>46</v>
      </c>
      <c r="C39" s="15" t="s">
        <v>12</v>
      </c>
      <c r="D39" s="16" t="s">
        <v>17</v>
      </c>
      <c r="E39" s="17" t="s">
        <v>47</v>
      </c>
      <c r="F39" s="18"/>
      <c r="G39" s="21"/>
      <c r="H39" s="19" t="e">
        <f aca="false">G39/F39*100</f>
        <v>#DIV/0!</v>
      </c>
    </row>
    <row r="40" customFormat="false" ht="69.75" hidden="true" customHeight="false" outlineLevel="6" collapsed="false">
      <c r="A40" s="14" t="s">
        <v>10</v>
      </c>
      <c r="B40" s="15" t="s">
        <v>48</v>
      </c>
      <c r="C40" s="15" t="s">
        <v>12</v>
      </c>
      <c r="D40" s="16" t="s">
        <v>17</v>
      </c>
      <c r="E40" s="17" t="s">
        <v>47</v>
      </c>
      <c r="F40" s="18"/>
      <c r="G40" s="21"/>
      <c r="H40" s="19" t="e">
        <f aca="false">G40/F40*100</f>
        <v>#DIV/0!</v>
      </c>
    </row>
    <row r="41" customFormat="false" ht="69.75" hidden="true" customHeight="false" outlineLevel="6" collapsed="false">
      <c r="A41" s="14" t="s">
        <v>21</v>
      </c>
      <c r="B41" s="15" t="s">
        <v>48</v>
      </c>
      <c r="C41" s="15" t="s">
        <v>12</v>
      </c>
      <c r="D41" s="16" t="s">
        <v>17</v>
      </c>
      <c r="E41" s="17" t="s">
        <v>47</v>
      </c>
      <c r="F41" s="18"/>
      <c r="G41" s="21"/>
      <c r="H41" s="19" t="e">
        <f aca="false">G41/F41*100</f>
        <v>#DIV/0!</v>
      </c>
    </row>
    <row r="42" customFormat="false" ht="69.75" hidden="true" customHeight="false" outlineLevel="5" collapsed="false">
      <c r="A42" s="14" t="s">
        <v>10</v>
      </c>
      <c r="B42" s="15" t="s">
        <v>49</v>
      </c>
      <c r="C42" s="15" t="s">
        <v>12</v>
      </c>
      <c r="D42" s="16" t="s">
        <v>17</v>
      </c>
      <c r="E42" s="17" t="s">
        <v>50</v>
      </c>
      <c r="F42" s="18"/>
      <c r="G42" s="21"/>
      <c r="H42" s="19" t="e">
        <f aca="false">G42/F42*100</f>
        <v>#DIV/0!</v>
      </c>
    </row>
    <row r="43" customFormat="false" ht="69.75" hidden="true" customHeight="false" outlineLevel="6" collapsed="false">
      <c r="A43" s="14" t="s">
        <v>21</v>
      </c>
      <c r="B43" s="15" t="s">
        <v>49</v>
      </c>
      <c r="C43" s="15" t="s">
        <v>12</v>
      </c>
      <c r="D43" s="16" t="s">
        <v>17</v>
      </c>
      <c r="E43" s="17" t="s">
        <v>50</v>
      </c>
      <c r="F43" s="18"/>
      <c r="G43" s="21"/>
      <c r="H43" s="19" t="e">
        <f aca="false">G43/F43*100</f>
        <v>#DIV/0!</v>
      </c>
    </row>
    <row r="44" customFormat="false" ht="69.75" hidden="true" customHeight="false" outlineLevel="6" collapsed="false">
      <c r="A44" s="14" t="s">
        <v>10</v>
      </c>
      <c r="B44" s="15" t="s">
        <v>51</v>
      </c>
      <c r="C44" s="15" t="s">
        <v>12</v>
      </c>
      <c r="D44" s="16" t="s">
        <v>17</v>
      </c>
      <c r="E44" s="17" t="s">
        <v>50</v>
      </c>
      <c r="F44" s="18"/>
      <c r="G44" s="21"/>
      <c r="H44" s="19" t="e">
        <f aca="false">G44/F44*100</f>
        <v>#DIV/0!</v>
      </c>
    </row>
    <row r="45" customFormat="false" ht="69.75" hidden="true" customHeight="false" outlineLevel="6" collapsed="false">
      <c r="A45" s="14" t="s">
        <v>21</v>
      </c>
      <c r="B45" s="15" t="s">
        <v>51</v>
      </c>
      <c r="C45" s="15" t="s">
        <v>12</v>
      </c>
      <c r="D45" s="16" t="s">
        <v>17</v>
      </c>
      <c r="E45" s="17" t="s">
        <v>50</v>
      </c>
      <c r="F45" s="18"/>
      <c r="G45" s="21"/>
      <c r="H45" s="19" t="e">
        <f aca="false">G45/F45*100</f>
        <v>#DIV/0!</v>
      </c>
    </row>
    <row r="46" customFormat="false" ht="46.5" hidden="true" customHeight="false" outlineLevel="5" collapsed="true">
      <c r="A46" s="14" t="s">
        <v>10</v>
      </c>
      <c r="B46" s="15" t="s">
        <v>52</v>
      </c>
      <c r="C46" s="15" t="s">
        <v>12</v>
      </c>
      <c r="D46" s="16" t="s">
        <v>17</v>
      </c>
      <c r="E46" s="17" t="s">
        <v>53</v>
      </c>
      <c r="F46" s="18"/>
      <c r="G46" s="18" t="n">
        <f aca="false">G47</f>
        <v>0</v>
      </c>
      <c r="H46" s="19"/>
    </row>
    <row r="47" customFormat="false" ht="39.75" hidden="true" customHeight="true" outlineLevel="6" collapsed="false">
      <c r="A47" s="14" t="s">
        <v>21</v>
      </c>
      <c r="B47" s="15" t="s">
        <v>52</v>
      </c>
      <c r="C47" s="15" t="s">
        <v>12</v>
      </c>
      <c r="D47" s="16" t="s">
        <v>17</v>
      </c>
      <c r="E47" s="17" t="s">
        <v>53</v>
      </c>
      <c r="F47" s="18"/>
      <c r="G47" s="21"/>
      <c r="H47" s="19"/>
    </row>
    <row r="48" customFormat="false" ht="46.5" hidden="true" customHeight="false" outlineLevel="6" collapsed="false">
      <c r="A48" s="14" t="s">
        <v>10</v>
      </c>
      <c r="B48" s="15" t="s">
        <v>54</v>
      </c>
      <c r="C48" s="15" t="s">
        <v>12</v>
      </c>
      <c r="D48" s="16" t="s">
        <v>17</v>
      </c>
      <c r="E48" s="17" t="s">
        <v>53</v>
      </c>
      <c r="F48" s="18"/>
      <c r="G48" s="21"/>
      <c r="H48" s="19" t="e">
        <f aca="false">G48/F48*100</f>
        <v>#DIV/0!</v>
      </c>
    </row>
    <row r="49" customFormat="false" ht="46.5" hidden="true" customHeight="false" outlineLevel="6" collapsed="false">
      <c r="A49" s="14" t="s">
        <v>21</v>
      </c>
      <c r="B49" s="15" t="s">
        <v>54</v>
      </c>
      <c r="C49" s="15" t="s">
        <v>12</v>
      </c>
      <c r="D49" s="16" t="s">
        <v>17</v>
      </c>
      <c r="E49" s="17" t="s">
        <v>53</v>
      </c>
      <c r="F49" s="18"/>
      <c r="G49" s="21"/>
      <c r="H49" s="19" t="e">
        <f aca="false">G49/F49*100</f>
        <v>#DIV/0!</v>
      </c>
    </row>
    <row r="50" customFormat="false" ht="23.25" hidden="true" customHeight="false" outlineLevel="5" collapsed="true">
      <c r="A50" s="14" t="s">
        <v>10</v>
      </c>
      <c r="B50" s="15" t="s">
        <v>55</v>
      </c>
      <c r="C50" s="15" t="s">
        <v>12</v>
      </c>
      <c r="D50" s="16" t="s">
        <v>17</v>
      </c>
      <c r="E50" s="17" t="s">
        <v>56</v>
      </c>
      <c r="F50" s="18"/>
      <c r="G50" s="18"/>
      <c r="H50" s="19"/>
    </row>
    <row r="51" customFormat="false" ht="23.25" hidden="true" customHeight="false" outlineLevel="6" collapsed="false">
      <c r="A51" s="14" t="s">
        <v>21</v>
      </c>
      <c r="B51" s="15" t="s">
        <v>55</v>
      </c>
      <c r="C51" s="15" t="s">
        <v>12</v>
      </c>
      <c r="D51" s="16" t="s">
        <v>17</v>
      </c>
      <c r="E51" s="17" t="s">
        <v>56</v>
      </c>
      <c r="F51" s="18"/>
      <c r="G51" s="21"/>
      <c r="H51" s="19"/>
    </row>
    <row r="52" customFormat="false" ht="0.75" hidden="true" customHeight="true" outlineLevel="6" collapsed="false">
      <c r="A52" s="14" t="s">
        <v>10</v>
      </c>
      <c r="B52" s="15" t="s">
        <v>57</v>
      </c>
      <c r="C52" s="15" t="s">
        <v>12</v>
      </c>
      <c r="D52" s="16" t="s">
        <v>17</v>
      </c>
      <c r="E52" s="17" t="s">
        <v>56</v>
      </c>
      <c r="F52" s="18"/>
      <c r="G52" s="21"/>
      <c r="H52" s="19" t="e">
        <f aca="false">G52/F52*100</f>
        <v>#DIV/0!</v>
      </c>
    </row>
    <row r="53" customFormat="false" ht="23.25" hidden="true" customHeight="false" outlineLevel="6" collapsed="false">
      <c r="A53" s="14" t="s">
        <v>21</v>
      </c>
      <c r="B53" s="15" t="s">
        <v>57</v>
      </c>
      <c r="C53" s="15" t="s">
        <v>12</v>
      </c>
      <c r="D53" s="16" t="s">
        <v>17</v>
      </c>
      <c r="E53" s="17" t="s">
        <v>56</v>
      </c>
      <c r="F53" s="18"/>
      <c r="G53" s="21"/>
      <c r="H53" s="19" t="e">
        <f aca="false">G53/F53*100</f>
        <v>#DIV/0!</v>
      </c>
    </row>
    <row r="54" customFormat="false" ht="46.5" hidden="true" customHeight="false" outlineLevel="6" collapsed="false">
      <c r="A54" s="14" t="s">
        <v>10</v>
      </c>
      <c r="B54" s="15" t="n">
        <v>1050400002</v>
      </c>
      <c r="C54" s="15" t="s">
        <v>12</v>
      </c>
      <c r="D54" s="16" t="s">
        <v>17</v>
      </c>
      <c r="E54" s="17" t="s">
        <v>58</v>
      </c>
      <c r="F54" s="18"/>
      <c r="G54" s="18"/>
      <c r="H54" s="19" t="e">
        <f aca="false">G54/F54*100</f>
        <v>#DIV/0!</v>
      </c>
    </row>
    <row r="55" customFormat="false" ht="46.5" hidden="true" customHeight="false" outlineLevel="6" collapsed="false">
      <c r="A55" s="14" t="s">
        <v>21</v>
      </c>
      <c r="B55" s="15" t="n">
        <v>1050400002</v>
      </c>
      <c r="C55" s="15" t="s">
        <v>12</v>
      </c>
      <c r="D55" s="16" t="s">
        <v>17</v>
      </c>
      <c r="E55" s="17" t="s">
        <v>58</v>
      </c>
      <c r="F55" s="18"/>
      <c r="G55" s="21"/>
      <c r="H55" s="19" t="e">
        <f aca="false">G55/F55*100</f>
        <v>#DIV/0!</v>
      </c>
    </row>
    <row r="56" customFormat="false" ht="28.5" hidden="false" customHeight="true" outlineLevel="1" collapsed="true">
      <c r="A56" s="8" t="s">
        <v>10</v>
      </c>
      <c r="B56" s="9" t="s">
        <v>59</v>
      </c>
      <c r="C56" s="9" t="s">
        <v>12</v>
      </c>
      <c r="D56" s="10" t="s">
        <v>10</v>
      </c>
      <c r="E56" s="11" t="s">
        <v>60</v>
      </c>
      <c r="F56" s="12" t="n">
        <f aca="false">F58+F62</f>
        <v>5</v>
      </c>
      <c r="G56" s="12" t="n">
        <f aca="false">G58+G62</f>
        <v>1.285</v>
      </c>
      <c r="H56" s="13" t="n">
        <f aca="false">G56/F56*100</f>
        <v>25.7</v>
      </c>
    </row>
    <row r="57" customFormat="false" ht="28.5" hidden="true" customHeight="true" outlineLevel="1" collapsed="false">
      <c r="A57" s="8" t="str">
        <f aca="false">$A$56</f>
        <v>000</v>
      </c>
      <c r="B57" s="9" t="n">
        <f aca="false">$B$58</f>
        <v>1060100000</v>
      </c>
      <c r="C57" s="9" t="str">
        <f aca="false">$C$58</f>
        <v>0000</v>
      </c>
      <c r="D57" s="10" t="n">
        <v>110</v>
      </c>
      <c r="E57" s="11" t="s">
        <v>61</v>
      </c>
      <c r="F57" s="12"/>
      <c r="G57" s="12"/>
      <c r="H57" s="13"/>
    </row>
    <row r="58" customFormat="false" ht="36.75" hidden="false" customHeight="true" outlineLevel="1" collapsed="false">
      <c r="A58" s="23" t="s">
        <v>10</v>
      </c>
      <c r="B58" s="15" t="n">
        <v>1060100000</v>
      </c>
      <c r="C58" s="15" t="s">
        <v>12</v>
      </c>
      <c r="D58" s="16" t="s">
        <v>17</v>
      </c>
      <c r="E58" s="17" t="s">
        <v>61</v>
      </c>
      <c r="F58" s="18" t="n">
        <v>1</v>
      </c>
      <c r="G58" s="18" t="n">
        <v>0</v>
      </c>
      <c r="H58" s="19" t="n">
        <f aca="false">G58/F58*100</f>
        <v>0</v>
      </c>
      <c r="L58" s="20"/>
    </row>
    <row r="59" customFormat="false" ht="20.25" hidden="true" customHeight="true" outlineLevel="1" collapsed="false">
      <c r="A59" s="23" t="s">
        <v>21</v>
      </c>
      <c r="B59" s="15" t="s">
        <v>62</v>
      </c>
      <c r="C59" s="15" t="s">
        <v>12</v>
      </c>
      <c r="D59" s="16" t="s">
        <v>17</v>
      </c>
      <c r="E59" s="17" t="s">
        <v>63</v>
      </c>
      <c r="F59" s="18"/>
      <c r="G59" s="21"/>
      <c r="H59" s="19" t="e">
        <f aca="false">G59/F59*100</f>
        <v>#DIV/0!</v>
      </c>
      <c r="L59" s="20"/>
    </row>
    <row r="60" customFormat="false" ht="40.5" hidden="true" customHeight="true" outlineLevel="5" collapsed="false">
      <c r="A60" s="23" t="s">
        <v>10</v>
      </c>
      <c r="B60" s="15" t="s">
        <v>64</v>
      </c>
      <c r="C60" s="15" t="s">
        <v>12</v>
      </c>
      <c r="D60" s="16" t="s">
        <v>17</v>
      </c>
      <c r="E60" s="17" t="s">
        <v>65</v>
      </c>
      <c r="F60" s="18" t="n">
        <f aca="false">F62</f>
        <v>4</v>
      </c>
      <c r="G60" s="18" t="n">
        <f aca="false">G62</f>
        <v>1.285</v>
      </c>
      <c r="H60" s="19" t="n">
        <f aca="false">G60/F60*100</f>
        <v>32.125</v>
      </c>
    </row>
    <row r="61" customFormat="false" ht="40.5" hidden="true" customHeight="true" outlineLevel="5" collapsed="false">
      <c r="A61" s="23" t="str">
        <f aca="false">$A$56</f>
        <v>000</v>
      </c>
      <c r="B61" s="15" t="n">
        <f aca="false">$B$62</f>
        <v>1060600000</v>
      </c>
      <c r="C61" s="15" t="str">
        <f aca="false">$C$58</f>
        <v>0000</v>
      </c>
      <c r="D61" s="16" t="s">
        <v>17</v>
      </c>
      <c r="E61" s="17" t="s">
        <v>66</v>
      </c>
      <c r="F61" s="18"/>
      <c r="G61" s="18"/>
      <c r="H61" s="19"/>
    </row>
    <row r="62" customFormat="false" ht="46.5" hidden="false" customHeight="true" outlineLevel="6" collapsed="false">
      <c r="A62" s="23" t="s">
        <v>10</v>
      </c>
      <c r="B62" s="15" t="n">
        <v>1060600000</v>
      </c>
      <c r="C62" s="15" t="s">
        <v>12</v>
      </c>
      <c r="D62" s="16" t="s">
        <v>17</v>
      </c>
      <c r="E62" s="17" t="s">
        <v>66</v>
      </c>
      <c r="F62" s="18" t="n">
        <v>4</v>
      </c>
      <c r="G62" s="21" t="n">
        <v>1.285</v>
      </c>
      <c r="H62" s="19" t="n">
        <f aca="false">G62/F62*100</f>
        <v>32.125</v>
      </c>
    </row>
    <row r="63" customFormat="false" ht="25.5" hidden="true" customHeight="true" outlineLevel="1" collapsed="false">
      <c r="A63" s="8" t="s">
        <v>10</v>
      </c>
      <c r="B63" s="9" t="s">
        <v>67</v>
      </c>
      <c r="C63" s="9" t="s">
        <v>12</v>
      </c>
      <c r="D63" s="10" t="s">
        <v>10</v>
      </c>
      <c r="E63" s="11" t="s">
        <v>68</v>
      </c>
      <c r="F63" s="12" t="n">
        <f aca="false">F64+F77</f>
        <v>0</v>
      </c>
      <c r="G63" s="12" t="n">
        <f aca="false">G64+G77</f>
        <v>0</v>
      </c>
      <c r="H63" s="13" t="e">
        <f aca="false">G63/F63*100</f>
        <v>#DIV/0!</v>
      </c>
      <c r="K63" s="22"/>
    </row>
    <row r="64" customFormat="false" ht="57.75" hidden="true" customHeight="true" outlineLevel="1" collapsed="false">
      <c r="A64" s="14" t="s">
        <v>10</v>
      </c>
      <c r="B64" s="15" t="s">
        <v>69</v>
      </c>
      <c r="C64" s="15" t="s">
        <v>12</v>
      </c>
      <c r="D64" s="16" t="s">
        <v>17</v>
      </c>
      <c r="E64" s="17" t="s">
        <v>70</v>
      </c>
      <c r="F64" s="18" t="n">
        <f aca="false">F65</f>
        <v>0</v>
      </c>
      <c r="G64" s="18" t="n">
        <f aca="false">G65</f>
        <v>0</v>
      </c>
      <c r="H64" s="19" t="e">
        <f aca="false">G64/F64*100</f>
        <v>#DIV/0!</v>
      </c>
      <c r="K64" s="22"/>
      <c r="L64" s="20"/>
    </row>
    <row r="65" customFormat="false" ht="60.75" hidden="true" customHeight="true" outlineLevel="1" collapsed="false">
      <c r="A65" s="14" t="n">
        <v>182</v>
      </c>
      <c r="B65" s="15" t="s">
        <v>69</v>
      </c>
      <c r="C65" s="15" t="s">
        <v>12</v>
      </c>
      <c r="D65" s="16" t="s">
        <v>17</v>
      </c>
      <c r="E65" s="17" t="s">
        <v>70</v>
      </c>
      <c r="F65" s="18"/>
      <c r="G65" s="18"/>
      <c r="H65" s="19" t="e">
        <f aca="false">G65/F65*100</f>
        <v>#DIV/0!</v>
      </c>
      <c r="L65" s="20"/>
    </row>
    <row r="66" customFormat="false" ht="14.25" hidden="true" customHeight="true" outlineLevel="5" collapsed="false">
      <c r="A66" s="14" t="s">
        <v>10</v>
      </c>
      <c r="B66" s="15" t="s">
        <v>71</v>
      </c>
      <c r="C66" s="15" t="s">
        <v>12</v>
      </c>
      <c r="D66" s="16" t="s">
        <v>17</v>
      </c>
      <c r="E66" s="17" t="s">
        <v>72</v>
      </c>
      <c r="F66" s="18" t="n">
        <f aca="false">F67</f>
        <v>2438</v>
      </c>
      <c r="G66" s="21"/>
      <c r="H66" s="19" t="n">
        <f aca="false">G66/F66*100</f>
        <v>0</v>
      </c>
    </row>
    <row r="67" customFormat="false" ht="29.25" hidden="true" customHeight="true" outlineLevel="6" collapsed="false">
      <c r="A67" s="14" t="s">
        <v>21</v>
      </c>
      <c r="B67" s="15" t="s">
        <v>71</v>
      </c>
      <c r="C67" s="15" t="s">
        <v>12</v>
      </c>
      <c r="D67" s="16" t="s">
        <v>17</v>
      </c>
      <c r="E67" s="17" t="s">
        <v>72</v>
      </c>
      <c r="F67" s="18" t="n">
        <v>2438</v>
      </c>
      <c r="G67" s="21"/>
      <c r="H67" s="19" t="n">
        <f aca="false">G67/F67*100</f>
        <v>0</v>
      </c>
    </row>
    <row r="68" customFormat="false" ht="0.75" hidden="true" customHeight="true" outlineLevel="1" collapsed="true">
      <c r="A68" s="8" t="s">
        <v>10</v>
      </c>
      <c r="B68" s="9" t="s">
        <v>73</v>
      </c>
      <c r="C68" s="9" t="s">
        <v>12</v>
      </c>
      <c r="D68" s="10" t="s">
        <v>10</v>
      </c>
      <c r="E68" s="11" t="s">
        <v>74</v>
      </c>
      <c r="F68" s="12" t="n">
        <f aca="false">F69+F73</f>
        <v>0</v>
      </c>
      <c r="G68" s="21"/>
      <c r="H68" s="19" t="e">
        <f aca="false">G68/F68*100</f>
        <v>#DIV/0!</v>
      </c>
    </row>
    <row r="69" customFormat="false" ht="30" hidden="true" customHeight="true" outlineLevel="2" collapsed="false">
      <c r="A69" s="14" t="s">
        <v>10</v>
      </c>
      <c r="B69" s="15" t="s">
        <v>75</v>
      </c>
      <c r="C69" s="15" t="s">
        <v>12</v>
      </c>
      <c r="D69" s="16" t="s">
        <v>17</v>
      </c>
      <c r="E69" s="17" t="s">
        <v>76</v>
      </c>
      <c r="F69" s="18" t="n">
        <f aca="false">F71</f>
        <v>0</v>
      </c>
      <c r="G69" s="21"/>
      <c r="H69" s="19" t="e">
        <f aca="false">G69/F69*100</f>
        <v>#DIV/0!</v>
      </c>
    </row>
    <row r="70" customFormat="false" ht="38.25" hidden="true" customHeight="true" outlineLevel="2" collapsed="false">
      <c r="A70" s="14" t="n">
        <v>182</v>
      </c>
      <c r="B70" s="15" t="s">
        <v>75</v>
      </c>
      <c r="C70" s="15" t="s">
        <v>12</v>
      </c>
      <c r="D70" s="16" t="s">
        <v>17</v>
      </c>
      <c r="E70" s="17" t="s">
        <v>76</v>
      </c>
      <c r="F70" s="18"/>
      <c r="G70" s="21"/>
      <c r="H70" s="19" t="e">
        <f aca="false">G70/F70*100</f>
        <v>#DIV/0!</v>
      </c>
    </row>
    <row r="71" customFormat="false" ht="22.5" hidden="true" customHeight="true" outlineLevel="5" collapsed="false">
      <c r="A71" s="14" t="s">
        <v>10</v>
      </c>
      <c r="B71" s="15" t="s">
        <v>77</v>
      </c>
      <c r="C71" s="15" t="s">
        <v>12</v>
      </c>
      <c r="D71" s="16" t="s">
        <v>17</v>
      </c>
      <c r="E71" s="17" t="s">
        <v>78</v>
      </c>
      <c r="F71" s="18"/>
      <c r="G71" s="21"/>
      <c r="H71" s="19" t="e">
        <f aca="false">G71/F71*100</f>
        <v>#DIV/0!</v>
      </c>
    </row>
    <row r="72" customFormat="false" ht="22.5" hidden="true" customHeight="true" outlineLevel="6" collapsed="false">
      <c r="A72" s="14" t="s">
        <v>21</v>
      </c>
      <c r="B72" s="15" t="s">
        <v>77</v>
      </c>
      <c r="C72" s="15" t="s">
        <v>12</v>
      </c>
      <c r="D72" s="16" t="s">
        <v>17</v>
      </c>
      <c r="E72" s="17" t="s">
        <v>78</v>
      </c>
      <c r="F72" s="18"/>
      <c r="G72" s="21"/>
      <c r="H72" s="19" t="e">
        <f aca="false">G72/F72*100</f>
        <v>#DIV/0!</v>
      </c>
    </row>
    <row r="73" customFormat="false" ht="30.75" hidden="true" customHeight="true" outlineLevel="6" collapsed="false">
      <c r="A73" s="14" t="s">
        <v>10</v>
      </c>
      <c r="B73" s="15" t="n">
        <v>1090600002</v>
      </c>
      <c r="C73" s="15" t="s">
        <v>12</v>
      </c>
      <c r="D73" s="16" t="s">
        <v>17</v>
      </c>
      <c r="E73" s="17" t="s">
        <v>79</v>
      </c>
      <c r="F73" s="18"/>
      <c r="G73" s="21"/>
      <c r="H73" s="19" t="e">
        <f aca="false">G73/F73*100</f>
        <v>#DIV/0!</v>
      </c>
    </row>
    <row r="74" customFormat="false" ht="27.75" hidden="true" customHeight="true" outlineLevel="6" collapsed="false">
      <c r="A74" s="8" t="n">
        <v>182</v>
      </c>
      <c r="B74" s="9" t="n">
        <v>1090600002</v>
      </c>
      <c r="C74" s="9" t="s">
        <v>12</v>
      </c>
      <c r="D74" s="10" t="s">
        <v>17</v>
      </c>
      <c r="E74" s="11" t="s">
        <v>80</v>
      </c>
      <c r="F74" s="12" t="n">
        <f aca="false">F76</f>
        <v>6</v>
      </c>
      <c r="G74" s="21"/>
      <c r="H74" s="19" t="n">
        <f aca="false">G74/F74*100</f>
        <v>0</v>
      </c>
    </row>
    <row r="75" customFormat="false" ht="18" hidden="true" customHeight="true" outlineLevel="5" collapsed="false">
      <c r="A75" s="14" t="s">
        <v>10</v>
      </c>
      <c r="B75" s="15" t="s">
        <v>81</v>
      </c>
      <c r="C75" s="15" t="s">
        <v>12</v>
      </c>
      <c r="D75" s="16" t="s">
        <v>17</v>
      </c>
      <c r="E75" s="17" t="s">
        <v>80</v>
      </c>
      <c r="F75" s="18" t="n">
        <f aca="false">F76</f>
        <v>6</v>
      </c>
      <c r="G75" s="21"/>
      <c r="H75" s="19" t="n">
        <f aca="false">G75/F75*100</f>
        <v>0</v>
      </c>
    </row>
    <row r="76" customFormat="false" ht="33" hidden="true" customHeight="true" outlineLevel="6" collapsed="false">
      <c r="A76" s="14" t="s">
        <v>21</v>
      </c>
      <c r="B76" s="15" t="s">
        <v>81</v>
      </c>
      <c r="C76" s="15" t="s">
        <v>12</v>
      </c>
      <c r="D76" s="16" t="s">
        <v>17</v>
      </c>
      <c r="E76" s="17" t="s">
        <v>80</v>
      </c>
      <c r="F76" s="18" t="n">
        <v>6</v>
      </c>
      <c r="G76" s="21"/>
      <c r="H76" s="19" t="n">
        <f aca="false">G76/F76*100</f>
        <v>0</v>
      </c>
    </row>
    <row r="77" customFormat="false" ht="54" hidden="true" customHeight="true" outlineLevel="6" collapsed="false">
      <c r="A77" s="14" t="s">
        <v>10</v>
      </c>
      <c r="B77" s="15" t="n">
        <v>1080700001</v>
      </c>
      <c r="C77" s="15" t="s">
        <v>12</v>
      </c>
      <c r="D77" s="16" t="s">
        <v>17</v>
      </c>
      <c r="E77" s="17" t="s">
        <v>82</v>
      </c>
      <c r="F77" s="18" t="n">
        <f aca="false">F78</f>
        <v>0</v>
      </c>
      <c r="G77" s="18"/>
      <c r="H77" s="19"/>
      <c r="L77" s="22"/>
    </row>
    <row r="78" customFormat="false" ht="68.25" hidden="true" customHeight="true" outlineLevel="6" collapsed="false">
      <c r="A78" s="14" t="n">
        <v>919</v>
      </c>
      <c r="B78" s="15" t="n">
        <v>1080700001</v>
      </c>
      <c r="C78" s="15" t="s">
        <v>12</v>
      </c>
      <c r="D78" s="16" t="s">
        <v>17</v>
      </c>
      <c r="E78" s="17" t="s">
        <v>82</v>
      </c>
      <c r="F78" s="18"/>
      <c r="G78" s="18"/>
      <c r="H78" s="19"/>
    </row>
    <row r="79" customFormat="false" ht="64.5" hidden="false" customHeight="true" outlineLevel="1" collapsed="true">
      <c r="A79" s="8" t="s">
        <v>10</v>
      </c>
      <c r="B79" s="9" t="s">
        <v>83</v>
      </c>
      <c r="C79" s="9" t="s">
        <v>12</v>
      </c>
      <c r="D79" s="10" t="s">
        <v>10</v>
      </c>
      <c r="E79" s="11" t="s">
        <v>84</v>
      </c>
      <c r="F79" s="12" t="n">
        <f aca="false">F86</f>
        <v>24</v>
      </c>
      <c r="G79" s="12" t="n">
        <f aca="false">G86</f>
        <v>6</v>
      </c>
      <c r="H79" s="13" t="n">
        <f aca="false">G79/F79*100</f>
        <v>25</v>
      </c>
    </row>
    <row r="80" customFormat="false" ht="111" hidden="true" customHeight="true" outlineLevel="2" collapsed="false">
      <c r="A80" s="14" t="s">
        <v>10</v>
      </c>
      <c r="B80" s="15" t="s">
        <v>85</v>
      </c>
      <c r="C80" s="15" t="s">
        <v>12</v>
      </c>
      <c r="D80" s="16" t="s">
        <v>86</v>
      </c>
      <c r="E80" s="17" t="s">
        <v>87</v>
      </c>
      <c r="F80" s="18"/>
      <c r="G80" s="18" t="n">
        <f aca="false">G82</f>
        <v>0</v>
      </c>
      <c r="H80" s="19"/>
    </row>
    <row r="81" customFormat="false" ht="33" hidden="true" customHeight="true" outlineLevel="2" collapsed="false">
      <c r="A81" s="14" t="n">
        <v>919</v>
      </c>
      <c r="B81" s="15" t="s">
        <v>85</v>
      </c>
      <c r="C81" s="15" t="s">
        <v>12</v>
      </c>
      <c r="D81" s="16" t="s">
        <v>86</v>
      </c>
      <c r="E81" s="17" t="s">
        <v>87</v>
      </c>
      <c r="F81" s="18"/>
      <c r="G81" s="21"/>
      <c r="H81" s="19"/>
    </row>
    <row r="82" customFormat="false" ht="73.5" hidden="true" customHeight="true" outlineLevel="5" collapsed="false">
      <c r="A82" s="14" t="s">
        <v>10</v>
      </c>
      <c r="B82" s="15" t="s">
        <v>88</v>
      </c>
      <c r="C82" s="15" t="s">
        <v>12</v>
      </c>
      <c r="D82" s="16" t="s">
        <v>86</v>
      </c>
      <c r="E82" s="17" t="s">
        <v>89</v>
      </c>
      <c r="F82" s="18"/>
      <c r="G82" s="18" t="n">
        <f aca="false">G83</f>
        <v>0</v>
      </c>
      <c r="H82" s="19"/>
    </row>
    <row r="83" customFormat="false" ht="21.75" hidden="true" customHeight="true" outlineLevel="6" collapsed="false">
      <c r="A83" s="14" t="s">
        <v>90</v>
      </c>
      <c r="B83" s="15" t="s">
        <v>88</v>
      </c>
      <c r="C83" s="15" t="s">
        <v>12</v>
      </c>
      <c r="D83" s="16" t="s">
        <v>86</v>
      </c>
      <c r="E83" s="17" t="s">
        <v>89</v>
      </c>
      <c r="F83" s="18"/>
      <c r="G83" s="18"/>
      <c r="H83" s="19"/>
    </row>
    <row r="84" customFormat="false" ht="50.25" hidden="true" customHeight="true" outlineLevel="2" collapsed="true">
      <c r="A84" s="14" t="s">
        <v>10</v>
      </c>
      <c r="B84" s="15" t="s">
        <v>91</v>
      </c>
      <c r="C84" s="15" t="s">
        <v>12</v>
      </c>
      <c r="D84" s="16" t="s">
        <v>86</v>
      </c>
      <c r="E84" s="17" t="s">
        <v>92</v>
      </c>
      <c r="F84" s="18"/>
      <c r="G84" s="18"/>
      <c r="H84" s="19"/>
    </row>
    <row r="85" customFormat="false" ht="63" hidden="true" customHeight="true" outlineLevel="2" collapsed="false">
      <c r="A85" s="14" t="n">
        <v>912</v>
      </c>
      <c r="B85" s="15" t="s">
        <v>91</v>
      </c>
      <c r="C85" s="15" t="s">
        <v>12</v>
      </c>
      <c r="D85" s="16" t="s">
        <v>86</v>
      </c>
      <c r="E85" s="17" t="s">
        <v>93</v>
      </c>
      <c r="F85" s="18"/>
      <c r="G85" s="21"/>
      <c r="H85" s="19"/>
    </row>
    <row r="86" customFormat="false" ht="152.25" hidden="false" customHeight="true" outlineLevel="2" collapsed="false">
      <c r="A86" s="14" t="s">
        <v>10</v>
      </c>
      <c r="B86" s="15" t="s">
        <v>94</v>
      </c>
      <c r="C86" s="15" t="s">
        <v>12</v>
      </c>
      <c r="D86" s="16" t="s">
        <v>86</v>
      </c>
      <c r="E86" s="17" t="s">
        <v>95</v>
      </c>
      <c r="F86" s="18" t="n">
        <v>24</v>
      </c>
      <c r="G86" s="18" t="n">
        <v>6</v>
      </c>
      <c r="H86" s="19" t="n">
        <f aca="false">G86/F86*100</f>
        <v>25</v>
      </c>
    </row>
    <row r="87" customFormat="false" ht="65.25" hidden="true" customHeight="true" outlineLevel="3" collapsed="false">
      <c r="A87" s="14" t="s">
        <v>10</v>
      </c>
      <c r="B87" s="15" t="s">
        <v>96</v>
      </c>
      <c r="C87" s="15" t="s">
        <v>12</v>
      </c>
      <c r="D87" s="16" t="s">
        <v>86</v>
      </c>
      <c r="E87" s="17" t="s">
        <v>97</v>
      </c>
      <c r="F87" s="18"/>
      <c r="G87" s="21"/>
      <c r="H87" s="19" t="e">
        <f aca="false">G87/F87*100</f>
        <v>#DIV/0!</v>
      </c>
    </row>
    <row r="88" customFormat="false" ht="139.5" hidden="true" customHeight="false" outlineLevel="5" collapsed="false">
      <c r="A88" s="14" t="s">
        <v>10</v>
      </c>
      <c r="B88" s="15" t="s">
        <v>98</v>
      </c>
      <c r="C88" s="15" t="s">
        <v>12</v>
      </c>
      <c r="D88" s="16" t="s">
        <v>86</v>
      </c>
      <c r="E88" s="17" t="s">
        <v>99</v>
      </c>
      <c r="F88" s="18"/>
      <c r="G88" s="21"/>
      <c r="H88" s="19" t="e">
        <f aca="false">G88/F88*100</f>
        <v>#DIV/0!</v>
      </c>
    </row>
    <row r="89" customFormat="false" ht="139.5" hidden="true" customHeight="false" outlineLevel="6" collapsed="false">
      <c r="A89" s="14" t="s">
        <v>90</v>
      </c>
      <c r="B89" s="15" t="s">
        <v>98</v>
      </c>
      <c r="C89" s="15" t="s">
        <v>12</v>
      </c>
      <c r="D89" s="16" t="s">
        <v>86</v>
      </c>
      <c r="E89" s="17" t="s">
        <v>99</v>
      </c>
      <c r="F89" s="18"/>
      <c r="G89" s="21"/>
      <c r="H89" s="19" t="e">
        <f aca="false">G89/F89*100</f>
        <v>#DIV/0!</v>
      </c>
    </row>
    <row r="90" customFormat="false" ht="63.75" hidden="true" customHeight="true" outlineLevel="6" collapsed="false">
      <c r="A90" s="14" t="s">
        <v>10</v>
      </c>
      <c r="B90" s="15" t="n">
        <v>1110502000</v>
      </c>
      <c r="C90" s="15" t="s">
        <v>12</v>
      </c>
      <c r="D90" s="16" t="s">
        <v>86</v>
      </c>
      <c r="E90" s="17" t="s">
        <v>100</v>
      </c>
      <c r="F90" s="18"/>
      <c r="G90" s="21"/>
      <c r="H90" s="19" t="e">
        <f aca="false">G90/F90*100</f>
        <v>#DIV/0!</v>
      </c>
    </row>
    <row r="91" customFormat="false" ht="139.5" hidden="true" customHeight="false" outlineLevel="6" collapsed="false">
      <c r="A91" s="14" t="s">
        <v>90</v>
      </c>
      <c r="B91" s="15" t="n">
        <v>1110502505</v>
      </c>
      <c r="C91" s="15" t="s">
        <v>12</v>
      </c>
      <c r="D91" s="16" t="s">
        <v>86</v>
      </c>
      <c r="E91" s="17" t="s">
        <v>101</v>
      </c>
      <c r="F91" s="18"/>
      <c r="G91" s="21"/>
      <c r="H91" s="19" t="e">
        <f aca="false">G91/F91*100</f>
        <v>#DIV/0!</v>
      </c>
    </row>
    <row r="92" customFormat="false" ht="63.75" hidden="true" customHeight="true" outlineLevel="3" collapsed="false">
      <c r="A92" s="14" t="s">
        <v>10</v>
      </c>
      <c r="B92" s="15" t="s">
        <v>102</v>
      </c>
      <c r="C92" s="15" t="s">
        <v>12</v>
      </c>
      <c r="D92" s="16" t="s">
        <v>86</v>
      </c>
      <c r="E92" s="17" t="s">
        <v>103</v>
      </c>
      <c r="F92" s="18"/>
      <c r="G92" s="21"/>
      <c r="H92" s="19" t="e">
        <f aca="false">G92/F92*100</f>
        <v>#DIV/0!</v>
      </c>
    </row>
    <row r="93" customFormat="false" ht="66" hidden="true" customHeight="true" outlineLevel="5" collapsed="false">
      <c r="A93" s="14" t="s">
        <v>10</v>
      </c>
      <c r="B93" s="15" t="s">
        <v>104</v>
      </c>
      <c r="C93" s="15" t="s">
        <v>12</v>
      </c>
      <c r="D93" s="16" t="s">
        <v>86</v>
      </c>
      <c r="E93" s="17" t="s">
        <v>105</v>
      </c>
      <c r="F93" s="18"/>
      <c r="G93" s="21"/>
      <c r="H93" s="19" t="e">
        <f aca="false">G93/F93*100</f>
        <v>#DIV/0!</v>
      </c>
    </row>
    <row r="94" customFormat="false" ht="21" hidden="true" customHeight="true" outlineLevel="6" collapsed="false">
      <c r="A94" s="14" t="s">
        <v>90</v>
      </c>
      <c r="B94" s="15" t="s">
        <v>104</v>
      </c>
      <c r="C94" s="15" t="s">
        <v>12</v>
      </c>
      <c r="D94" s="16" t="s">
        <v>86</v>
      </c>
      <c r="E94" s="17" t="s">
        <v>105</v>
      </c>
      <c r="F94" s="18"/>
      <c r="G94" s="21"/>
      <c r="H94" s="19" t="e">
        <f aca="false">G94/F94*100</f>
        <v>#DIV/0!</v>
      </c>
    </row>
    <row r="95" customFormat="false" ht="39.75" hidden="true" customHeight="true" outlineLevel="2" collapsed="true">
      <c r="A95" s="14" t="s">
        <v>10</v>
      </c>
      <c r="B95" s="15" t="s">
        <v>106</v>
      </c>
      <c r="C95" s="15" t="s">
        <v>12</v>
      </c>
      <c r="D95" s="16" t="s">
        <v>86</v>
      </c>
      <c r="E95" s="17" t="s">
        <v>107</v>
      </c>
      <c r="F95" s="18"/>
      <c r="G95" s="18"/>
      <c r="H95" s="19"/>
    </row>
    <row r="96" customFormat="false" ht="41.25" hidden="true" customHeight="true" outlineLevel="2" collapsed="false">
      <c r="A96" s="14" t="n">
        <v>919</v>
      </c>
      <c r="B96" s="15" t="s">
        <v>106</v>
      </c>
      <c r="C96" s="15" t="s">
        <v>12</v>
      </c>
      <c r="D96" s="16" t="s">
        <v>86</v>
      </c>
      <c r="E96" s="17" t="s">
        <v>107</v>
      </c>
      <c r="F96" s="18"/>
      <c r="G96" s="21"/>
      <c r="H96" s="19"/>
    </row>
    <row r="97" customFormat="false" ht="118.5" hidden="true" customHeight="true" outlineLevel="2" collapsed="false">
      <c r="A97" s="23" t="s">
        <v>10</v>
      </c>
      <c r="B97" s="15" t="n">
        <v>1110900000</v>
      </c>
      <c r="C97" s="15" t="s">
        <v>12</v>
      </c>
      <c r="D97" s="16" t="s">
        <v>86</v>
      </c>
      <c r="E97" s="24" t="s">
        <v>108</v>
      </c>
      <c r="F97" s="18"/>
      <c r="G97" s="18"/>
      <c r="H97" s="19" t="e">
        <f aca="false">G97/F97*100</f>
        <v>#DIV/0!</v>
      </c>
    </row>
    <row r="98" customFormat="false" ht="125.25" hidden="true" customHeight="true" outlineLevel="2" collapsed="false">
      <c r="A98" s="14" t="n">
        <v>919</v>
      </c>
      <c r="B98" s="15" t="n">
        <v>1110900000</v>
      </c>
      <c r="C98" s="15" t="s">
        <v>12</v>
      </c>
      <c r="D98" s="16" t="s">
        <v>86</v>
      </c>
      <c r="E98" s="24" t="s">
        <v>108</v>
      </c>
      <c r="F98" s="18"/>
      <c r="G98" s="21"/>
      <c r="H98" s="19" t="e">
        <f aca="false">G98/F98*100</f>
        <v>#DIV/0!</v>
      </c>
    </row>
    <row r="99" customFormat="false" ht="9.75" hidden="true" customHeight="true" outlineLevel="3" collapsed="false">
      <c r="A99" s="14" t="s">
        <v>10</v>
      </c>
      <c r="B99" s="15" t="s">
        <v>109</v>
      </c>
      <c r="C99" s="15" t="s">
        <v>12</v>
      </c>
      <c r="D99" s="16" t="s">
        <v>86</v>
      </c>
      <c r="E99" s="17" t="s">
        <v>110</v>
      </c>
      <c r="F99" s="18" t="n">
        <f aca="false">F100</f>
        <v>0</v>
      </c>
      <c r="G99" s="21"/>
      <c r="H99" s="19" t="e">
        <f aca="false">G99/F99*100</f>
        <v>#DIV/0!</v>
      </c>
    </row>
    <row r="100" customFormat="false" ht="14.25" hidden="true" customHeight="true" outlineLevel="5" collapsed="false">
      <c r="A100" s="14" t="s">
        <v>10</v>
      </c>
      <c r="B100" s="15" t="s">
        <v>111</v>
      </c>
      <c r="C100" s="15" t="s">
        <v>12</v>
      </c>
      <c r="D100" s="16" t="s">
        <v>86</v>
      </c>
      <c r="E100" s="17" t="s">
        <v>112</v>
      </c>
      <c r="F100" s="18" t="n">
        <f aca="false">F101</f>
        <v>0</v>
      </c>
      <c r="G100" s="21"/>
      <c r="H100" s="19" t="e">
        <f aca="false">G100/F100*100</f>
        <v>#DIV/0!</v>
      </c>
    </row>
    <row r="101" customFormat="false" ht="12.75" hidden="true" customHeight="true" outlineLevel="6" collapsed="false">
      <c r="A101" s="14" t="s">
        <v>90</v>
      </c>
      <c r="B101" s="15" t="s">
        <v>111</v>
      </c>
      <c r="C101" s="15" t="s">
        <v>12</v>
      </c>
      <c r="D101" s="16" t="s">
        <v>86</v>
      </c>
      <c r="E101" s="17" t="s">
        <v>113</v>
      </c>
      <c r="F101" s="18"/>
      <c r="G101" s="21"/>
      <c r="H101" s="19" t="e">
        <f aca="false">G101/F101*100</f>
        <v>#DIV/0!</v>
      </c>
    </row>
    <row r="102" customFormat="false" ht="18" hidden="true" customHeight="true" outlineLevel="6" collapsed="false">
      <c r="A102" s="14" t="s">
        <v>10</v>
      </c>
      <c r="B102" s="15" t="n">
        <v>1110800000</v>
      </c>
      <c r="C102" s="15" t="s">
        <v>12</v>
      </c>
      <c r="D102" s="16" t="s">
        <v>86</v>
      </c>
      <c r="E102" s="17" t="s">
        <v>114</v>
      </c>
      <c r="F102" s="18"/>
      <c r="G102" s="18" t="n">
        <f aca="false">G103</f>
        <v>0</v>
      </c>
      <c r="H102" s="19"/>
    </row>
    <row r="103" customFormat="false" ht="9.75" hidden="true" customHeight="true" outlineLevel="6" collapsed="false">
      <c r="A103" s="14" t="n">
        <v>919</v>
      </c>
      <c r="B103" s="15" t="n">
        <v>1110805005</v>
      </c>
      <c r="C103" s="15" t="s">
        <v>12</v>
      </c>
      <c r="D103" s="16" t="s">
        <v>86</v>
      </c>
      <c r="E103" s="17" t="s">
        <v>114</v>
      </c>
      <c r="F103" s="18"/>
      <c r="G103" s="21"/>
      <c r="H103" s="19"/>
    </row>
    <row r="104" customFormat="false" ht="40.5" hidden="true" customHeight="true" outlineLevel="1" collapsed="false">
      <c r="A104" s="8" t="s">
        <v>10</v>
      </c>
      <c r="B104" s="9" t="s">
        <v>115</v>
      </c>
      <c r="C104" s="9" t="s">
        <v>12</v>
      </c>
      <c r="D104" s="10" t="s">
        <v>10</v>
      </c>
      <c r="E104" s="11" t="s">
        <v>116</v>
      </c>
      <c r="F104" s="12" t="n">
        <f aca="false">F105</f>
        <v>0</v>
      </c>
      <c r="G104" s="12" t="n">
        <f aca="false">G105</f>
        <v>0</v>
      </c>
      <c r="H104" s="13" t="e">
        <f aca="false">G104/F104*100</f>
        <v>#DIV/0!</v>
      </c>
    </row>
    <row r="105" customFormat="false" ht="39" hidden="true" customHeight="true" outlineLevel="5" collapsed="false">
      <c r="A105" s="14" t="s">
        <v>10</v>
      </c>
      <c r="B105" s="15" t="s">
        <v>117</v>
      </c>
      <c r="C105" s="15" t="s">
        <v>12</v>
      </c>
      <c r="D105" s="16" t="s">
        <v>86</v>
      </c>
      <c r="E105" s="17" t="s">
        <v>118</v>
      </c>
      <c r="F105" s="18"/>
      <c r="G105" s="18"/>
      <c r="H105" s="19" t="e">
        <f aca="false">G105/F105*100</f>
        <v>#DIV/0!</v>
      </c>
    </row>
    <row r="106" customFormat="false" ht="41.25" hidden="true" customHeight="true" outlineLevel="6" collapsed="false">
      <c r="A106" s="23" t="s">
        <v>119</v>
      </c>
      <c r="B106" s="15" t="s">
        <v>117</v>
      </c>
      <c r="C106" s="15" t="s">
        <v>12</v>
      </c>
      <c r="D106" s="16" t="s">
        <v>86</v>
      </c>
      <c r="E106" s="17" t="s">
        <v>118</v>
      </c>
      <c r="F106" s="18"/>
      <c r="G106" s="21"/>
      <c r="H106" s="19" t="e">
        <f aca="false">G106/F106*100</f>
        <v>#DIV/0!</v>
      </c>
    </row>
    <row r="107" customFormat="false" ht="42" hidden="true" customHeight="true" outlineLevel="1" collapsed="true">
      <c r="A107" s="8" t="s">
        <v>10</v>
      </c>
      <c r="B107" s="9" t="s">
        <v>120</v>
      </c>
      <c r="C107" s="9" t="s">
        <v>12</v>
      </c>
      <c r="D107" s="10" t="s">
        <v>10</v>
      </c>
      <c r="E107" s="11" t="s">
        <v>121</v>
      </c>
      <c r="F107" s="12" t="n">
        <f aca="false">F108+F112</f>
        <v>0</v>
      </c>
      <c r="G107" s="12" t="n">
        <f aca="false">G108+G112</f>
        <v>0</v>
      </c>
      <c r="H107" s="13" t="e">
        <f aca="false">G107/F107*100</f>
        <v>#DIV/0!</v>
      </c>
    </row>
    <row r="108" customFormat="false" ht="19.5" hidden="true" customHeight="true" outlineLevel="2" collapsed="false">
      <c r="A108" s="14" t="s">
        <v>10</v>
      </c>
      <c r="B108" s="15" t="n">
        <v>1130100000</v>
      </c>
      <c r="C108" s="15" t="s">
        <v>12</v>
      </c>
      <c r="D108" s="16" t="s">
        <v>122</v>
      </c>
      <c r="E108" s="17" t="s">
        <v>123</v>
      </c>
      <c r="F108" s="18"/>
      <c r="G108" s="18"/>
      <c r="H108" s="19" t="e">
        <f aca="false">G108/F108*100</f>
        <v>#DIV/0!</v>
      </c>
    </row>
    <row r="109" customFormat="false" ht="0.75" hidden="true" customHeight="true" outlineLevel="6" collapsed="false">
      <c r="A109" s="14" t="n">
        <v>902</v>
      </c>
      <c r="B109" s="15" t="n">
        <v>1130100000</v>
      </c>
      <c r="C109" s="15" t="s">
        <v>12</v>
      </c>
      <c r="D109" s="16" t="s">
        <v>122</v>
      </c>
      <c r="E109" s="17" t="s">
        <v>123</v>
      </c>
      <c r="F109" s="18"/>
      <c r="G109" s="21"/>
      <c r="H109" s="19" t="e">
        <f aca="false">G109/F109*100</f>
        <v>#DIV/0!</v>
      </c>
    </row>
    <row r="110" customFormat="false" ht="21.75" hidden="true" customHeight="true" outlineLevel="6" collapsed="false">
      <c r="A110" s="14" t="n">
        <v>903</v>
      </c>
      <c r="B110" s="15" t="n">
        <v>1130100000</v>
      </c>
      <c r="C110" s="15" t="s">
        <v>12</v>
      </c>
      <c r="D110" s="16" t="s">
        <v>122</v>
      </c>
      <c r="E110" s="17" t="s">
        <v>123</v>
      </c>
      <c r="F110" s="18"/>
      <c r="G110" s="21"/>
      <c r="H110" s="19" t="e">
        <f aca="false">G110/F110*100</f>
        <v>#DIV/0!</v>
      </c>
    </row>
    <row r="111" customFormat="false" ht="20.25" hidden="true" customHeight="true" outlineLevel="6" collapsed="false">
      <c r="A111" s="14" t="n">
        <v>936</v>
      </c>
      <c r="B111" s="15" t="n">
        <v>1130100000</v>
      </c>
      <c r="C111" s="15" t="s">
        <v>12</v>
      </c>
      <c r="D111" s="16" t="s">
        <v>122</v>
      </c>
      <c r="E111" s="17" t="s">
        <v>123</v>
      </c>
      <c r="F111" s="18"/>
      <c r="G111" s="21"/>
      <c r="H111" s="19" t="e">
        <f aca="false">G111/F111*100</f>
        <v>#DIV/0!</v>
      </c>
    </row>
    <row r="112" customFormat="false" ht="24.75" hidden="true" customHeight="true" outlineLevel="6" collapsed="false">
      <c r="A112" s="14" t="s">
        <v>10</v>
      </c>
      <c r="B112" s="15" t="n">
        <v>1130200000</v>
      </c>
      <c r="C112" s="15" t="s">
        <v>12</v>
      </c>
      <c r="D112" s="16" t="n">
        <v>130</v>
      </c>
      <c r="E112" s="17" t="s">
        <v>124</v>
      </c>
      <c r="F112" s="18"/>
      <c r="G112" s="18"/>
      <c r="H112" s="19"/>
    </row>
    <row r="113" customFormat="false" ht="27" hidden="true" customHeight="true" outlineLevel="6" collapsed="false">
      <c r="A113" s="14" t="n">
        <v>902</v>
      </c>
      <c r="B113" s="15" t="n">
        <v>1130200000</v>
      </c>
      <c r="C113" s="15" t="s">
        <v>12</v>
      </c>
      <c r="D113" s="16" t="n">
        <v>130</v>
      </c>
      <c r="E113" s="17" t="s">
        <v>125</v>
      </c>
      <c r="F113" s="18"/>
      <c r="G113" s="21"/>
      <c r="H113" s="19"/>
    </row>
    <row r="114" customFormat="false" ht="25.5" hidden="true" customHeight="true" outlineLevel="6" collapsed="false">
      <c r="A114" s="14" t="n">
        <v>902</v>
      </c>
      <c r="B114" s="15" t="n">
        <v>1130200000</v>
      </c>
      <c r="C114" s="15" t="s">
        <v>12</v>
      </c>
      <c r="D114" s="16" t="n">
        <v>130</v>
      </c>
      <c r="E114" s="17" t="s">
        <v>125</v>
      </c>
      <c r="F114" s="18"/>
      <c r="G114" s="21"/>
      <c r="H114" s="19"/>
    </row>
    <row r="115" customFormat="false" ht="18.75" hidden="true" customHeight="true" outlineLevel="6" collapsed="false">
      <c r="A115" s="14" t="n">
        <v>903</v>
      </c>
      <c r="B115" s="15" t="n">
        <v>1130200000</v>
      </c>
      <c r="C115" s="15" t="s">
        <v>12</v>
      </c>
      <c r="D115" s="16" t="n">
        <v>130</v>
      </c>
      <c r="E115" s="17" t="s">
        <v>124</v>
      </c>
      <c r="F115" s="18"/>
      <c r="G115" s="21"/>
      <c r="H115" s="19"/>
    </row>
    <row r="116" customFormat="false" ht="17.25" hidden="true" customHeight="true" outlineLevel="6" collapsed="false">
      <c r="A116" s="14" t="n">
        <v>912</v>
      </c>
      <c r="B116" s="15" t="n">
        <v>1130200000</v>
      </c>
      <c r="C116" s="15" t="s">
        <v>12</v>
      </c>
      <c r="D116" s="16" t="n">
        <v>130</v>
      </c>
      <c r="E116" s="17" t="s">
        <v>124</v>
      </c>
      <c r="F116" s="18"/>
      <c r="G116" s="21"/>
      <c r="H116" s="19"/>
    </row>
    <row r="117" customFormat="false" ht="21" hidden="true" customHeight="true" outlineLevel="6" collapsed="false">
      <c r="A117" s="14" t="n">
        <v>919</v>
      </c>
      <c r="B117" s="15" t="n">
        <v>1130200000</v>
      </c>
      <c r="C117" s="15" t="s">
        <v>12</v>
      </c>
      <c r="D117" s="16" t="n">
        <v>130</v>
      </c>
      <c r="E117" s="17" t="s">
        <v>124</v>
      </c>
      <c r="F117" s="18"/>
      <c r="G117" s="21"/>
      <c r="H117" s="19"/>
    </row>
    <row r="118" customFormat="false" ht="21" hidden="true" customHeight="true" outlineLevel="6" collapsed="false">
      <c r="A118" s="14" t="n">
        <v>936</v>
      </c>
      <c r="B118" s="15" t="n">
        <v>1130200000</v>
      </c>
      <c r="C118" s="15" t="s">
        <v>12</v>
      </c>
      <c r="D118" s="16" t="n">
        <v>130</v>
      </c>
      <c r="E118" s="17" t="s">
        <v>124</v>
      </c>
      <c r="F118" s="18"/>
      <c r="G118" s="21"/>
      <c r="H118" s="19"/>
    </row>
    <row r="119" customFormat="false" ht="21.75" hidden="true" customHeight="true" outlineLevel="6" collapsed="false">
      <c r="A119" s="14" t="n">
        <v>943</v>
      </c>
      <c r="B119" s="15" t="n">
        <v>1130200000</v>
      </c>
      <c r="C119" s="15" t="s">
        <v>12</v>
      </c>
      <c r="D119" s="16" t="n">
        <v>130</v>
      </c>
      <c r="E119" s="17" t="s">
        <v>124</v>
      </c>
      <c r="F119" s="18"/>
      <c r="G119" s="21"/>
      <c r="H119" s="19" t="e">
        <f aca="false">G119/F119*100</f>
        <v>#DIV/0!</v>
      </c>
    </row>
    <row r="120" customFormat="false" ht="24.75" hidden="true" customHeight="true" outlineLevel="6" collapsed="false">
      <c r="A120" s="14" t="n">
        <v>954</v>
      </c>
      <c r="B120" s="15" t="n">
        <v>1130200000</v>
      </c>
      <c r="C120" s="15" t="s">
        <v>12</v>
      </c>
      <c r="D120" s="16" t="n">
        <v>130</v>
      </c>
      <c r="E120" s="17" t="s">
        <v>125</v>
      </c>
      <c r="F120" s="18"/>
      <c r="G120" s="21"/>
      <c r="H120" s="19" t="e">
        <f aca="false">G120/F120*100</f>
        <v>#DIV/0!</v>
      </c>
    </row>
    <row r="121" customFormat="false" ht="45.75" hidden="true" customHeight="true" outlineLevel="1" collapsed="true">
      <c r="A121" s="8" t="s">
        <v>10</v>
      </c>
      <c r="B121" s="9" t="s">
        <v>126</v>
      </c>
      <c r="C121" s="9" t="s">
        <v>12</v>
      </c>
      <c r="D121" s="10" t="s">
        <v>10</v>
      </c>
      <c r="E121" s="11" t="s">
        <v>127</v>
      </c>
      <c r="F121" s="12"/>
      <c r="G121" s="12" t="n">
        <f aca="false">G126+G122</f>
        <v>0</v>
      </c>
      <c r="H121" s="13"/>
    </row>
    <row r="122" customFormat="false" ht="0.75" hidden="true" customHeight="true" outlineLevel="2" collapsed="false">
      <c r="A122" s="14" t="s">
        <v>10</v>
      </c>
      <c r="B122" s="15" t="s">
        <v>128</v>
      </c>
      <c r="C122" s="15" t="s">
        <v>12</v>
      </c>
      <c r="D122" s="16" t="s">
        <v>10</v>
      </c>
      <c r="E122" s="17" t="s">
        <v>129</v>
      </c>
      <c r="F122" s="18"/>
      <c r="G122" s="18" t="n">
        <f aca="false">G123</f>
        <v>0</v>
      </c>
      <c r="H122" s="13"/>
    </row>
    <row r="123" customFormat="false" ht="130.5" hidden="true" customHeight="true" outlineLevel="2" collapsed="false">
      <c r="A123" s="14" t="n">
        <v>919</v>
      </c>
      <c r="B123" s="15" t="n">
        <v>1140205000</v>
      </c>
      <c r="C123" s="15" t="s">
        <v>12</v>
      </c>
      <c r="D123" s="16" t="s">
        <v>130</v>
      </c>
      <c r="E123" s="17" t="s">
        <v>131</v>
      </c>
      <c r="F123" s="18"/>
      <c r="G123" s="21"/>
      <c r="H123" s="13"/>
    </row>
    <row r="124" customFormat="false" ht="0.75" hidden="true" customHeight="true" outlineLevel="5" collapsed="false">
      <c r="A124" s="14" t="s">
        <v>10</v>
      </c>
      <c r="B124" s="15" t="s">
        <v>132</v>
      </c>
      <c r="C124" s="15" t="s">
        <v>12</v>
      </c>
      <c r="D124" s="16" t="s">
        <v>130</v>
      </c>
      <c r="E124" s="17" t="s">
        <v>133</v>
      </c>
      <c r="F124" s="18"/>
      <c r="G124" s="21"/>
      <c r="H124" s="19"/>
    </row>
    <row r="125" customFormat="false" ht="117.75" hidden="true" customHeight="true" outlineLevel="6" collapsed="false">
      <c r="A125" s="14" t="s">
        <v>90</v>
      </c>
      <c r="B125" s="15" t="s">
        <v>132</v>
      </c>
      <c r="C125" s="15" t="s">
        <v>12</v>
      </c>
      <c r="D125" s="16" t="s">
        <v>130</v>
      </c>
      <c r="E125" s="17" t="s">
        <v>133</v>
      </c>
      <c r="F125" s="18"/>
      <c r="G125" s="21"/>
      <c r="H125" s="19"/>
    </row>
    <row r="126" customFormat="false" ht="77.25" hidden="true" customHeight="true" outlineLevel="2" collapsed="true">
      <c r="A126" s="14" t="s">
        <v>10</v>
      </c>
      <c r="B126" s="15" t="s">
        <v>134</v>
      </c>
      <c r="C126" s="15" t="s">
        <v>12</v>
      </c>
      <c r="D126" s="16" t="s">
        <v>135</v>
      </c>
      <c r="E126" s="17" t="s">
        <v>136</v>
      </c>
      <c r="F126" s="18"/>
      <c r="G126" s="18"/>
      <c r="H126" s="19"/>
    </row>
    <row r="127" customFormat="false" ht="77.25" hidden="true" customHeight="true" outlineLevel="2" collapsed="false">
      <c r="A127" s="14" t="n">
        <v>919</v>
      </c>
      <c r="B127" s="15" t="s">
        <v>134</v>
      </c>
      <c r="C127" s="15" t="s">
        <v>12</v>
      </c>
      <c r="D127" s="16" t="s">
        <v>135</v>
      </c>
      <c r="E127" s="17" t="s">
        <v>136</v>
      </c>
      <c r="F127" s="18"/>
      <c r="G127" s="21"/>
      <c r="H127" s="19"/>
    </row>
    <row r="128" customFormat="false" ht="30.75" hidden="true" customHeight="true" outlineLevel="3" collapsed="false">
      <c r="A128" s="8" t="s">
        <v>10</v>
      </c>
      <c r="B128" s="9" t="s">
        <v>137</v>
      </c>
      <c r="C128" s="9" t="s">
        <v>12</v>
      </c>
      <c r="D128" s="10" t="s">
        <v>135</v>
      </c>
      <c r="E128" s="11" t="s">
        <v>138</v>
      </c>
      <c r="F128" s="12" t="n">
        <f aca="false">F129</f>
        <v>21</v>
      </c>
      <c r="G128" s="21"/>
      <c r="H128" s="19" t="n">
        <f aca="false">G128/F128*100</f>
        <v>0</v>
      </c>
    </row>
    <row r="129" customFormat="false" ht="93" hidden="true" customHeight="false" outlineLevel="5" collapsed="false">
      <c r="A129" s="14" t="s">
        <v>10</v>
      </c>
      <c r="B129" s="15" t="s">
        <v>139</v>
      </c>
      <c r="C129" s="15" t="s">
        <v>12</v>
      </c>
      <c r="D129" s="16" t="s">
        <v>135</v>
      </c>
      <c r="E129" s="17" t="s">
        <v>140</v>
      </c>
      <c r="F129" s="18" t="n">
        <f aca="false">F130</f>
        <v>21</v>
      </c>
      <c r="G129" s="21"/>
      <c r="H129" s="19" t="n">
        <f aca="false">G129/F129*100</f>
        <v>0</v>
      </c>
    </row>
    <row r="130" customFormat="false" ht="93" hidden="true" customHeight="false" outlineLevel="6" collapsed="false">
      <c r="A130" s="14" t="s">
        <v>90</v>
      </c>
      <c r="B130" s="15" t="s">
        <v>139</v>
      </c>
      <c r="C130" s="15" t="s">
        <v>12</v>
      </c>
      <c r="D130" s="16" t="s">
        <v>135</v>
      </c>
      <c r="E130" s="17" t="s">
        <v>140</v>
      </c>
      <c r="F130" s="18" t="n">
        <v>21</v>
      </c>
      <c r="G130" s="21"/>
      <c r="H130" s="19" t="n">
        <f aca="false">G130/F130*100</f>
        <v>0</v>
      </c>
    </row>
    <row r="131" customFormat="false" ht="34.5" hidden="true" customHeight="true" outlineLevel="1" collapsed="true">
      <c r="A131" s="8" t="s">
        <v>10</v>
      </c>
      <c r="B131" s="9" t="s">
        <v>141</v>
      </c>
      <c r="C131" s="9" t="s">
        <v>12</v>
      </c>
      <c r="D131" s="10" t="s">
        <v>10</v>
      </c>
      <c r="E131" s="11" t="s">
        <v>142</v>
      </c>
      <c r="F131" s="12" t="n">
        <f aca="false">F132+F140+F151+F201+F143+F196+F169+F161+F178+F187+F149+F157+F164+F159+F166+F147+F180+F184</f>
        <v>0</v>
      </c>
      <c r="G131" s="12" t="n">
        <f aca="false">G132+G140+G151+G201+G143+G196+G169+G161+G178+G187+G149+G157+G164+G159+G166+G180+G147+G182+G184</f>
        <v>0</v>
      </c>
      <c r="H131" s="13" t="e">
        <f aca="false">G131/F131*100</f>
        <v>#DIV/0!</v>
      </c>
    </row>
    <row r="132" customFormat="false" ht="117" hidden="true" customHeight="true" outlineLevel="2" collapsed="false">
      <c r="A132" s="14" t="s">
        <v>10</v>
      </c>
      <c r="B132" s="15" t="n">
        <v>1160105301</v>
      </c>
      <c r="C132" s="15" t="s">
        <v>12</v>
      </c>
      <c r="D132" s="16" t="s">
        <v>143</v>
      </c>
      <c r="E132" s="17" t="s">
        <v>144</v>
      </c>
      <c r="F132" s="18"/>
      <c r="G132" s="18"/>
      <c r="H132" s="19" t="e">
        <f aca="false">G132/F132*100</f>
        <v>#DIV/0!</v>
      </c>
    </row>
    <row r="133" customFormat="false" ht="117" hidden="true" customHeight="true" outlineLevel="2" collapsed="false">
      <c r="A133" s="14" t="n">
        <v>738</v>
      </c>
      <c r="B133" s="15" t="n">
        <v>1160105301</v>
      </c>
      <c r="C133" s="15" t="s">
        <v>12</v>
      </c>
      <c r="D133" s="16" t="n">
        <v>140</v>
      </c>
      <c r="E133" s="17" t="s">
        <v>144</v>
      </c>
      <c r="F133" s="18"/>
      <c r="G133" s="18"/>
      <c r="H133" s="19" t="e">
        <f aca="false">G133/F133*100</f>
        <v>#DIV/0!</v>
      </c>
    </row>
    <row r="134" customFormat="false" ht="132.75" hidden="true" customHeight="true" outlineLevel="2" collapsed="false">
      <c r="A134" s="14" t="n">
        <v>836</v>
      </c>
      <c r="B134" s="15" t="n">
        <v>1160105301</v>
      </c>
      <c r="C134" s="15" t="s">
        <v>12</v>
      </c>
      <c r="D134" s="16" t="n">
        <v>140</v>
      </c>
      <c r="E134" s="17" t="s">
        <v>144</v>
      </c>
      <c r="F134" s="18"/>
      <c r="G134" s="18"/>
      <c r="H134" s="19"/>
    </row>
    <row r="135" customFormat="false" ht="117.75" hidden="true" customHeight="true" outlineLevel="2" collapsed="false">
      <c r="A135" s="14" t="n">
        <v>936</v>
      </c>
      <c r="B135" s="15" t="n">
        <v>1160105301</v>
      </c>
      <c r="C135" s="15" t="s">
        <v>12</v>
      </c>
      <c r="D135" s="16" t="n">
        <v>140</v>
      </c>
      <c r="E135" s="17" t="s">
        <v>144</v>
      </c>
      <c r="F135" s="18"/>
      <c r="G135" s="21"/>
      <c r="H135" s="19" t="e">
        <f aca="false">G135/F135*100</f>
        <v>#DIV/0!</v>
      </c>
    </row>
    <row r="136" customFormat="false" ht="139.5" hidden="true" customHeight="false" outlineLevel="5" collapsed="false">
      <c r="A136" s="14" t="s">
        <v>10</v>
      </c>
      <c r="B136" s="15" t="s">
        <v>145</v>
      </c>
      <c r="C136" s="15" t="s">
        <v>12</v>
      </c>
      <c r="D136" s="16" t="s">
        <v>143</v>
      </c>
      <c r="E136" s="17" t="s">
        <v>146</v>
      </c>
      <c r="F136" s="18"/>
      <c r="G136" s="21"/>
      <c r="H136" s="19" t="e">
        <f aca="false">G136/F136*100</f>
        <v>#DIV/0!</v>
      </c>
    </row>
    <row r="137" customFormat="false" ht="139.5" hidden="true" customHeight="false" outlineLevel="6" collapsed="false">
      <c r="A137" s="14" t="s">
        <v>21</v>
      </c>
      <c r="B137" s="15" t="s">
        <v>145</v>
      </c>
      <c r="C137" s="15" t="s">
        <v>12</v>
      </c>
      <c r="D137" s="16" t="s">
        <v>143</v>
      </c>
      <c r="E137" s="17" t="s">
        <v>146</v>
      </c>
      <c r="F137" s="18"/>
      <c r="G137" s="21"/>
      <c r="H137" s="19" t="e">
        <f aca="false">G137/F137*100</f>
        <v>#DIV/0!</v>
      </c>
    </row>
    <row r="138" customFormat="false" ht="116.25" hidden="true" customHeight="false" outlineLevel="5" collapsed="false">
      <c r="A138" s="14" t="s">
        <v>10</v>
      </c>
      <c r="B138" s="15" t="s">
        <v>147</v>
      </c>
      <c r="C138" s="15" t="s">
        <v>12</v>
      </c>
      <c r="D138" s="16" t="s">
        <v>143</v>
      </c>
      <c r="E138" s="17" t="s">
        <v>148</v>
      </c>
      <c r="F138" s="18"/>
      <c r="G138" s="21"/>
      <c r="H138" s="19" t="e">
        <f aca="false">G138/F138*100</f>
        <v>#DIV/0!</v>
      </c>
    </row>
    <row r="139" customFormat="false" ht="116.25" hidden="true" customHeight="false" outlineLevel="6" collapsed="false">
      <c r="A139" s="14" t="s">
        <v>21</v>
      </c>
      <c r="B139" s="15" t="s">
        <v>147</v>
      </c>
      <c r="C139" s="15" t="s">
        <v>12</v>
      </c>
      <c r="D139" s="16" t="s">
        <v>143</v>
      </c>
      <c r="E139" s="17" t="s">
        <v>148</v>
      </c>
      <c r="F139" s="18"/>
      <c r="G139" s="21"/>
      <c r="H139" s="19" t="e">
        <f aca="false">G139/F139*100</f>
        <v>#DIV/0!</v>
      </c>
    </row>
    <row r="140" customFormat="false" ht="168" hidden="true" customHeight="true" outlineLevel="5" collapsed="true">
      <c r="A140" s="14" t="s">
        <v>10</v>
      </c>
      <c r="B140" s="15" t="n">
        <v>1160106301</v>
      </c>
      <c r="C140" s="15" t="s">
        <v>12</v>
      </c>
      <c r="D140" s="16" t="s">
        <v>143</v>
      </c>
      <c r="E140" s="17" t="s">
        <v>149</v>
      </c>
      <c r="F140" s="18"/>
      <c r="G140" s="18"/>
      <c r="H140" s="19" t="e">
        <f aca="false">G140/F140*100</f>
        <v>#DIV/0!</v>
      </c>
    </row>
    <row r="141" customFormat="false" ht="159.75" hidden="true" customHeight="true" outlineLevel="6" collapsed="false">
      <c r="A141" s="14" t="n">
        <v>738</v>
      </c>
      <c r="B141" s="15" t="n">
        <v>1160106301</v>
      </c>
      <c r="C141" s="15" t="s">
        <v>12</v>
      </c>
      <c r="D141" s="16" t="s">
        <v>143</v>
      </c>
      <c r="E141" s="17" t="s">
        <v>149</v>
      </c>
      <c r="F141" s="18"/>
      <c r="G141" s="21"/>
      <c r="H141" s="19" t="e">
        <f aca="false">G141/F141*100</f>
        <v>#DIV/0!</v>
      </c>
    </row>
    <row r="142" customFormat="false" ht="166.5" hidden="true" customHeight="true" outlineLevel="6" collapsed="false">
      <c r="A142" s="14" t="n">
        <v>836</v>
      </c>
      <c r="B142" s="15" t="n">
        <v>1160106301</v>
      </c>
      <c r="C142" s="15" t="s">
        <v>12</v>
      </c>
      <c r="D142" s="16" t="s">
        <v>143</v>
      </c>
      <c r="E142" s="17" t="s">
        <v>149</v>
      </c>
      <c r="F142" s="18"/>
      <c r="G142" s="21"/>
      <c r="H142" s="19"/>
    </row>
    <row r="143" customFormat="false" ht="129" hidden="true" customHeight="true" outlineLevel="6" collapsed="false">
      <c r="A143" s="14" t="s">
        <v>10</v>
      </c>
      <c r="B143" s="15" t="n">
        <v>1160107301</v>
      </c>
      <c r="C143" s="15" t="s">
        <v>12</v>
      </c>
      <c r="D143" s="16" t="s">
        <v>143</v>
      </c>
      <c r="E143" s="17" t="s">
        <v>150</v>
      </c>
      <c r="F143" s="18"/>
      <c r="G143" s="18"/>
      <c r="H143" s="19" t="e">
        <f aca="false">G143/F143*100</f>
        <v>#DIV/0!</v>
      </c>
    </row>
    <row r="144" customFormat="false" ht="93" hidden="true" customHeight="true" outlineLevel="6" collapsed="false">
      <c r="A144" s="14" t="n">
        <v>141</v>
      </c>
      <c r="B144" s="15" t="n">
        <v>1160800001</v>
      </c>
      <c r="C144" s="15" t="s">
        <v>12</v>
      </c>
      <c r="D144" s="16" t="s">
        <v>143</v>
      </c>
      <c r="E144" s="17" t="s">
        <v>151</v>
      </c>
      <c r="F144" s="18"/>
      <c r="G144" s="21"/>
      <c r="H144" s="19" t="e">
        <f aca="false">G144/F144*100</f>
        <v>#DIV/0!</v>
      </c>
    </row>
    <row r="145" customFormat="false" ht="126" hidden="true" customHeight="true" outlineLevel="6" collapsed="false">
      <c r="A145" s="14" t="n">
        <v>738</v>
      </c>
      <c r="B145" s="15" t="n">
        <v>1160107301</v>
      </c>
      <c r="C145" s="15" t="s">
        <v>12</v>
      </c>
      <c r="D145" s="16" t="s">
        <v>143</v>
      </c>
      <c r="E145" s="17" t="s">
        <v>150</v>
      </c>
      <c r="F145" s="18"/>
      <c r="G145" s="21"/>
      <c r="H145" s="19" t="e">
        <f aca="false">G145/F145*100</f>
        <v>#DIV/0!</v>
      </c>
    </row>
    <row r="146" customFormat="false" ht="0.75" hidden="true" customHeight="true" outlineLevel="6" collapsed="false">
      <c r="A146" s="14" t="n">
        <v>836</v>
      </c>
      <c r="B146" s="15" t="n">
        <v>1160107301</v>
      </c>
      <c r="C146" s="15" t="s">
        <v>12</v>
      </c>
      <c r="D146" s="16" t="s">
        <v>143</v>
      </c>
      <c r="E146" s="17" t="s">
        <v>150</v>
      </c>
      <c r="F146" s="18"/>
      <c r="G146" s="21"/>
      <c r="H146" s="19" t="e">
        <f aca="false">G146/F146*100</f>
        <v>#DIV/0!</v>
      </c>
    </row>
    <row r="147" customFormat="false" ht="128.25" hidden="true" customHeight="true" outlineLevel="6" collapsed="false">
      <c r="A147" s="14" t="s">
        <v>10</v>
      </c>
      <c r="B147" s="15" t="n">
        <v>1160108301</v>
      </c>
      <c r="C147" s="15" t="s">
        <v>12</v>
      </c>
      <c r="D147" s="16" t="s">
        <v>143</v>
      </c>
      <c r="E147" s="24" t="s">
        <v>152</v>
      </c>
      <c r="F147" s="18"/>
      <c r="G147" s="18"/>
      <c r="H147" s="19"/>
    </row>
    <row r="148" customFormat="false" ht="113.25" hidden="true" customHeight="true" outlineLevel="6" collapsed="false">
      <c r="A148" s="14" t="n">
        <v>738</v>
      </c>
      <c r="B148" s="15" t="n">
        <v>1160108301</v>
      </c>
      <c r="C148" s="15" t="s">
        <v>12</v>
      </c>
      <c r="D148" s="16" t="s">
        <v>143</v>
      </c>
      <c r="E148" s="24" t="s">
        <v>152</v>
      </c>
      <c r="F148" s="18"/>
      <c r="G148" s="21"/>
      <c r="H148" s="19"/>
    </row>
    <row r="149" customFormat="false" ht="131.25" hidden="true" customHeight="true" outlineLevel="6" collapsed="false">
      <c r="A149" s="14" t="s">
        <v>10</v>
      </c>
      <c r="B149" s="15" t="n">
        <v>1160109301</v>
      </c>
      <c r="C149" s="15" t="s">
        <v>12</v>
      </c>
      <c r="D149" s="16" t="s">
        <v>143</v>
      </c>
      <c r="E149" s="24" t="s">
        <v>153</v>
      </c>
      <c r="F149" s="18"/>
      <c r="G149" s="18"/>
      <c r="H149" s="19"/>
    </row>
    <row r="150" customFormat="false" ht="133.5" hidden="true" customHeight="true" outlineLevel="6" collapsed="false">
      <c r="A150" s="14" t="n">
        <v>738</v>
      </c>
      <c r="B150" s="15" t="n">
        <v>1160109301</v>
      </c>
      <c r="C150" s="15" t="s">
        <v>12</v>
      </c>
      <c r="D150" s="16" t="s">
        <v>143</v>
      </c>
      <c r="E150" s="24" t="s">
        <v>153</v>
      </c>
      <c r="F150" s="18"/>
      <c r="G150" s="21"/>
      <c r="H150" s="19"/>
    </row>
    <row r="151" customFormat="false" ht="135.75" hidden="true" customHeight="true" outlineLevel="4" collapsed="false">
      <c r="A151" s="14" t="s">
        <v>10</v>
      </c>
      <c r="B151" s="15" t="n">
        <v>1160110301</v>
      </c>
      <c r="C151" s="15" t="s">
        <v>12</v>
      </c>
      <c r="D151" s="16" t="s">
        <v>143</v>
      </c>
      <c r="E151" s="17" t="s">
        <v>154</v>
      </c>
      <c r="F151" s="18"/>
      <c r="G151" s="18"/>
      <c r="H151" s="19"/>
      <c r="L151" s="20"/>
    </row>
    <row r="152" customFormat="false" ht="27" hidden="true" customHeight="true" outlineLevel="4" collapsed="false">
      <c r="A152" s="23" t="s">
        <v>119</v>
      </c>
      <c r="B152" s="15" t="s">
        <v>155</v>
      </c>
      <c r="C152" s="15" t="s">
        <v>12</v>
      </c>
      <c r="D152" s="16" t="s">
        <v>143</v>
      </c>
      <c r="E152" s="17" t="s">
        <v>156</v>
      </c>
      <c r="F152" s="18"/>
      <c r="G152" s="18"/>
      <c r="H152" s="19"/>
      <c r="L152" s="20"/>
    </row>
    <row r="153" customFormat="false" ht="24" hidden="true" customHeight="true" outlineLevel="4" collapsed="false">
      <c r="A153" s="23" t="s">
        <v>157</v>
      </c>
      <c r="B153" s="15" t="s">
        <v>155</v>
      </c>
      <c r="C153" s="15" t="s">
        <v>12</v>
      </c>
      <c r="D153" s="16" t="s">
        <v>143</v>
      </c>
      <c r="E153" s="17" t="s">
        <v>156</v>
      </c>
      <c r="F153" s="18"/>
      <c r="G153" s="18"/>
      <c r="H153" s="19"/>
      <c r="L153" s="20"/>
    </row>
    <row r="154" customFormat="false" ht="18.75" hidden="true" customHeight="true" outlineLevel="4" collapsed="false">
      <c r="A154" s="23" t="s">
        <v>158</v>
      </c>
      <c r="B154" s="15" t="s">
        <v>155</v>
      </c>
      <c r="C154" s="15" t="s">
        <v>12</v>
      </c>
      <c r="D154" s="16" t="s">
        <v>143</v>
      </c>
      <c r="E154" s="17" t="s">
        <v>159</v>
      </c>
      <c r="F154" s="18"/>
      <c r="G154" s="18"/>
      <c r="H154" s="19"/>
      <c r="L154" s="20"/>
    </row>
    <row r="155" customFormat="false" ht="127.5" hidden="true" customHeight="true" outlineLevel="5" collapsed="false">
      <c r="A155" s="23" t="s">
        <v>160</v>
      </c>
      <c r="B155" s="15" t="n">
        <v>1160110301</v>
      </c>
      <c r="C155" s="15" t="s">
        <v>12</v>
      </c>
      <c r="D155" s="16" t="s">
        <v>143</v>
      </c>
      <c r="E155" s="17" t="s">
        <v>154</v>
      </c>
      <c r="F155" s="18"/>
      <c r="G155" s="18"/>
      <c r="H155" s="19"/>
    </row>
    <row r="156" customFormat="false" ht="30.75" hidden="true" customHeight="true" outlineLevel="6" collapsed="false">
      <c r="A156" s="23" t="s">
        <v>158</v>
      </c>
      <c r="B156" s="15" t="s">
        <v>155</v>
      </c>
      <c r="C156" s="15" t="s">
        <v>12</v>
      </c>
      <c r="D156" s="16" t="s">
        <v>143</v>
      </c>
      <c r="E156" s="17" t="s">
        <v>161</v>
      </c>
      <c r="F156" s="18"/>
      <c r="G156" s="21"/>
      <c r="H156" s="19"/>
    </row>
    <row r="157" customFormat="false" ht="127.5" hidden="true" customHeight="true" outlineLevel="6" collapsed="false">
      <c r="A157" s="23" t="s">
        <v>10</v>
      </c>
      <c r="B157" s="15" t="n">
        <v>1160113301</v>
      </c>
      <c r="C157" s="15" t="s">
        <v>12</v>
      </c>
      <c r="D157" s="16" t="s">
        <v>143</v>
      </c>
      <c r="E157" s="24" t="s">
        <v>162</v>
      </c>
      <c r="F157" s="18"/>
      <c r="G157" s="18"/>
      <c r="H157" s="19"/>
    </row>
    <row r="158" customFormat="false" ht="132.75" hidden="true" customHeight="true" outlineLevel="6" collapsed="false">
      <c r="A158" s="23" t="s">
        <v>160</v>
      </c>
      <c r="B158" s="15" t="n">
        <v>1160113301</v>
      </c>
      <c r="C158" s="15" t="s">
        <v>12</v>
      </c>
      <c r="D158" s="16" t="s">
        <v>143</v>
      </c>
      <c r="E158" s="24" t="s">
        <v>162</v>
      </c>
      <c r="F158" s="18"/>
      <c r="G158" s="21"/>
      <c r="H158" s="19"/>
    </row>
    <row r="159" customFormat="false" ht="153" hidden="true" customHeight="true" outlineLevel="6" collapsed="false">
      <c r="A159" s="23" t="s">
        <v>10</v>
      </c>
      <c r="B159" s="15" t="n">
        <v>1160114301</v>
      </c>
      <c r="C159" s="15" t="s">
        <v>12</v>
      </c>
      <c r="D159" s="16" t="s">
        <v>143</v>
      </c>
      <c r="E159" s="24" t="s">
        <v>163</v>
      </c>
      <c r="F159" s="18"/>
      <c r="G159" s="18"/>
      <c r="H159" s="19" t="e">
        <f aca="false">G159/F159*100</f>
        <v>#DIV/0!</v>
      </c>
    </row>
    <row r="160" customFormat="false" ht="150.75" hidden="true" customHeight="true" outlineLevel="6" collapsed="false">
      <c r="A160" s="23" t="s">
        <v>160</v>
      </c>
      <c r="B160" s="15" t="n">
        <v>1160114301</v>
      </c>
      <c r="C160" s="15" t="s">
        <v>12</v>
      </c>
      <c r="D160" s="16" t="s">
        <v>143</v>
      </c>
      <c r="E160" s="24" t="s">
        <v>163</v>
      </c>
      <c r="F160" s="18"/>
      <c r="G160" s="21"/>
      <c r="H160" s="19" t="e">
        <f aca="false">G160/F160*100</f>
        <v>#DIV/0!</v>
      </c>
    </row>
    <row r="161" customFormat="false" ht="176.25" hidden="true" customHeight="true" outlineLevel="6" collapsed="false">
      <c r="A161" s="14" t="s">
        <v>10</v>
      </c>
      <c r="B161" s="15" t="n">
        <v>1160115301</v>
      </c>
      <c r="C161" s="15" t="s">
        <v>12</v>
      </c>
      <c r="D161" s="16" t="s">
        <v>143</v>
      </c>
      <c r="E161" s="24" t="s">
        <v>164</v>
      </c>
      <c r="F161" s="18"/>
      <c r="G161" s="18"/>
      <c r="H161" s="19" t="e">
        <f aca="false">G161/F161*100</f>
        <v>#DIV/0!</v>
      </c>
    </row>
    <row r="162" customFormat="false" ht="191.25" hidden="true" customHeight="true" outlineLevel="6" collapsed="false">
      <c r="A162" s="14" t="n">
        <v>738</v>
      </c>
      <c r="B162" s="15" t="n">
        <v>1160115301</v>
      </c>
      <c r="C162" s="15" t="s">
        <v>12</v>
      </c>
      <c r="D162" s="16" t="s">
        <v>143</v>
      </c>
      <c r="E162" s="24" t="s">
        <v>165</v>
      </c>
      <c r="F162" s="18"/>
      <c r="G162" s="21"/>
      <c r="H162" s="19" t="e">
        <f aca="false">G162/F162*100</f>
        <v>#DIV/0!</v>
      </c>
    </row>
    <row r="163" customFormat="false" ht="20.25" hidden="true" customHeight="true" outlineLevel="6" collapsed="false">
      <c r="A163" s="14" t="n">
        <v>188</v>
      </c>
      <c r="B163" s="15" t="n">
        <v>1162800001</v>
      </c>
      <c r="C163" s="15" t="s">
        <v>12</v>
      </c>
      <c r="D163" s="16" t="s">
        <v>143</v>
      </c>
      <c r="E163" s="17" t="s">
        <v>166</v>
      </c>
      <c r="F163" s="18"/>
      <c r="G163" s="21"/>
      <c r="H163" s="19" t="e">
        <f aca="false">G163/F163*100</f>
        <v>#DIV/0!</v>
      </c>
    </row>
    <row r="164" customFormat="false" ht="133.5" hidden="true" customHeight="true" outlineLevel="6" collapsed="false">
      <c r="A164" s="14" t="s">
        <v>10</v>
      </c>
      <c r="B164" s="15" t="n">
        <v>1160117301</v>
      </c>
      <c r="C164" s="15" t="s">
        <v>12</v>
      </c>
      <c r="D164" s="16" t="s">
        <v>143</v>
      </c>
      <c r="E164" s="24" t="s">
        <v>167</v>
      </c>
      <c r="F164" s="18"/>
      <c r="G164" s="18"/>
      <c r="H164" s="19" t="e">
        <f aca="false">G164/F164*100</f>
        <v>#DIV/0!</v>
      </c>
    </row>
    <row r="165" customFormat="false" ht="132" hidden="true" customHeight="true" outlineLevel="6" collapsed="false">
      <c r="A165" s="14" t="n">
        <v>738</v>
      </c>
      <c r="B165" s="15" t="n">
        <v>1160117301</v>
      </c>
      <c r="C165" s="15" t="s">
        <v>12</v>
      </c>
      <c r="D165" s="16" t="s">
        <v>143</v>
      </c>
      <c r="E165" s="24" t="s">
        <v>167</v>
      </c>
      <c r="F165" s="18"/>
      <c r="G165" s="21"/>
      <c r="H165" s="19" t="e">
        <f aca="false">G165/F165*100</f>
        <v>#DIV/0!</v>
      </c>
    </row>
    <row r="166" customFormat="false" ht="126.75" hidden="true" customHeight="true" outlineLevel="6" collapsed="false">
      <c r="A166" s="14" t="s">
        <v>10</v>
      </c>
      <c r="B166" s="15" t="n">
        <v>1160119301</v>
      </c>
      <c r="C166" s="15" t="s">
        <v>12</v>
      </c>
      <c r="D166" s="16" t="s">
        <v>143</v>
      </c>
      <c r="E166" s="24" t="s">
        <v>168</v>
      </c>
      <c r="F166" s="18"/>
      <c r="G166" s="18"/>
      <c r="H166" s="19" t="e">
        <f aca="false">G166/F166*100</f>
        <v>#DIV/0!</v>
      </c>
    </row>
    <row r="167" customFormat="false" ht="127.5" hidden="true" customHeight="true" outlineLevel="6" collapsed="false">
      <c r="A167" s="14" t="n">
        <v>738</v>
      </c>
      <c r="B167" s="15" t="n">
        <v>1160119301</v>
      </c>
      <c r="C167" s="15" t="s">
        <v>12</v>
      </c>
      <c r="D167" s="16" t="s">
        <v>143</v>
      </c>
      <c r="E167" s="24" t="s">
        <v>168</v>
      </c>
      <c r="F167" s="18"/>
      <c r="G167" s="21"/>
      <c r="H167" s="19" t="e">
        <f aca="false">G167/F167*100</f>
        <v>#DIV/0!</v>
      </c>
    </row>
    <row r="168" customFormat="false" ht="131.25" hidden="true" customHeight="true" outlineLevel="6" collapsed="false">
      <c r="A168" s="14" t="n">
        <v>836</v>
      </c>
      <c r="B168" s="15" t="n">
        <v>1160119301</v>
      </c>
      <c r="C168" s="15" t="s">
        <v>12</v>
      </c>
      <c r="D168" s="16" t="s">
        <v>143</v>
      </c>
      <c r="E168" s="24" t="s">
        <v>168</v>
      </c>
      <c r="F168" s="18"/>
      <c r="G168" s="21"/>
      <c r="H168" s="19" t="e">
        <f aca="false">G168/F168*100</f>
        <v>#DIV/0!</v>
      </c>
    </row>
    <row r="169" customFormat="false" ht="144" hidden="true" customHeight="true" outlineLevel="6" collapsed="false">
      <c r="A169" s="14" t="s">
        <v>10</v>
      </c>
      <c r="B169" s="15" t="n">
        <v>1160120301</v>
      </c>
      <c r="C169" s="15" t="s">
        <v>12</v>
      </c>
      <c r="D169" s="16" t="s">
        <v>143</v>
      </c>
      <c r="E169" s="17" t="s">
        <v>169</v>
      </c>
      <c r="F169" s="18"/>
      <c r="G169" s="18"/>
      <c r="H169" s="19" t="e">
        <f aca="false">G169/F169*100</f>
        <v>#DIV/0!</v>
      </c>
    </row>
    <row r="170" customFormat="false" ht="41.25" hidden="true" customHeight="true" outlineLevel="6" collapsed="false">
      <c r="A170" s="14" t="n">
        <v>106</v>
      </c>
      <c r="B170" s="15" t="n">
        <v>1163000001</v>
      </c>
      <c r="C170" s="15" t="s">
        <v>12</v>
      </c>
      <c r="D170" s="16" t="s">
        <v>143</v>
      </c>
      <c r="E170" s="17" t="s">
        <v>170</v>
      </c>
      <c r="F170" s="18"/>
      <c r="G170" s="21"/>
      <c r="H170" s="19" t="e">
        <f aca="false">G170/F170*100</f>
        <v>#DIV/0!</v>
      </c>
    </row>
    <row r="171" customFormat="false" ht="150" hidden="true" customHeight="true" outlineLevel="6" collapsed="false">
      <c r="A171" s="14" t="n">
        <v>738</v>
      </c>
      <c r="B171" s="15" t="n">
        <v>1160120301</v>
      </c>
      <c r="C171" s="15" t="s">
        <v>12</v>
      </c>
      <c r="D171" s="16" t="s">
        <v>143</v>
      </c>
      <c r="E171" s="17" t="s">
        <v>169</v>
      </c>
      <c r="F171" s="18"/>
      <c r="G171" s="21"/>
      <c r="H171" s="19" t="e">
        <f aca="false">G171/F171*100</f>
        <v>#DIV/0!</v>
      </c>
    </row>
    <row r="172" customFormat="false" ht="151.5" hidden="true" customHeight="true" outlineLevel="6" collapsed="false">
      <c r="A172" s="14" t="n">
        <v>836</v>
      </c>
      <c r="B172" s="15" t="n">
        <v>1160120301</v>
      </c>
      <c r="C172" s="15" t="s">
        <v>12</v>
      </c>
      <c r="D172" s="16" t="s">
        <v>143</v>
      </c>
      <c r="E172" s="17" t="s">
        <v>169</v>
      </c>
      <c r="F172" s="18"/>
      <c r="G172" s="18"/>
      <c r="H172" s="19"/>
    </row>
    <row r="173" customFormat="false" ht="21.75" hidden="true" customHeight="true" outlineLevel="6" collapsed="false">
      <c r="A173" s="23" t="s">
        <v>171</v>
      </c>
      <c r="B173" s="15" t="n">
        <v>1163300005</v>
      </c>
      <c r="C173" s="15" t="s">
        <v>12</v>
      </c>
      <c r="D173" s="16" t="s">
        <v>143</v>
      </c>
      <c r="E173" s="17" t="s">
        <v>172</v>
      </c>
      <c r="F173" s="18"/>
      <c r="G173" s="18"/>
      <c r="H173" s="19"/>
    </row>
    <row r="174" customFormat="false" ht="18" hidden="true" customHeight="true" outlineLevel="6" collapsed="false">
      <c r="A174" s="23" t="s">
        <v>173</v>
      </c>
      <c r="B174" s="15" t="n">
        <v>1163300005</v>
      </c>
      <c r="C174" s="15" t="s">
        <v>12</v>
      </c>
      <c r="D174" s="16" t="s">
        <v>143</v>
      </c>
      <c r="E174" s="17" t="s">
        <v>172</v>
      </c>
      <c r="F174" s="18"/>
      <c r="G174" s="18"/>
      <c r="H174" s="19"/>
    </row>
    <row r="175" customFormat="false" ht="20.25" hidden="true" customHeight="true" outlineLevel="6" collapsed="false">
      <c r="A175" s="23" t="s">
        <v>90</v>
      </c>
      <c r="B175" s="15" t="n">
        <v>1163300005</v>
      </c>
      <c r="C175" s="15" t="s">
        <v>12</v>
      </c>
      <c r="D175" s="16" t="s">
        <v>143</v>
      </c>
      <c r="E175" s="17" t="s">
        <v>172</v>
      </c>
      <c r="F175" s="18"/>
      <c r="G175" s="18"/>
      <c r="H175" s="19"/>
    </row>
    <row r="176" customFormat="false" ht="21.75" hidden="true" customHeight="true" outlineLevel="6" collapsed="false">
      <c r="A176" s="23" t="s">
        <v>90</v>
      </c>
      <c r="B176" s="15" t="n">
        <v>1163300005</v>
      </c>
      <c r="C176" s="15" t="s">
        <v>12</v>
      </c>
      <c r="D176" s="16" t="s">
        <v>143</v>
      </c>
      <c r="E176" s="17" t="s">
        <v>172</v>
      </c>
      <c r="F176" s="18"/>
      <c r="G176" s="18"/>
      <c r="H176" s="19"/>
    </row>
    <row r="177" customFormat="false" ht="21" hidden="true" customHeight="true" outlineLevel="6" collapsed="false">
      <c r="A177" s="23" t="s">
        <v>174</v>
      </c>
      <c r="B177" s="15" t="n">
        <v>1163300005</v>
      </c>
      <c r="C177" s="15" t="s">
        <v>12</v>
      </c>
      <c r="D177" s="16" t="s">
        <v>143</v>
      </c>
      <c r="E177" s="17" t="s">
        <v>172</v>
      </c>
      <c r="F177" s="18"/>
      <c r="G177" s="18"/>
      <c r="H177" s="19"/>
    </row>
    <row r="178" customFormat="false" ht="17.25" hidden="true" customHeight="true" outlineLevel="6" collapsed="false">
      <c r="A178" s="23" t="s">
        <v>10</v>
      </c>
      <c r="B178" s="15" t="n">
        <v>1163704005</v>
      </c>
      <c r="C178" s="15" t="s">
        <v>12</v>
      </c>
      <c r="D178" s="16" t="s">
        <v>143</v>
      </c>
      <c r="E178" s="17" t="s">
        <v>175</v>
      </c>
      <c r="F178" s="18"/>
      <c r="G178" s="18"/>
      <c r="H178" s="19"/>
    </row>
    <row r="179" customFormat="false" ht="21.75" hidden="true" customHeight="true" outlineLevel="6" collapsed="false">
      <c r="A179" s="23" t="s">
        <v>90</v>
      </c>
      <c r="B179" s="15" t="n">
        <v>1163704005</v>
      </c>
      <c r="C179" s="15" t="s">
        <v>12</v>
      </c>
      <c r="D179" s="16" t="s">
        <v>143</v>
      </c>
      <c r="E179" s="17" t="s">
        <v>175</v>
      </c>
      <c r="F179" s="18"/>
      <c r="G179" s="18"/>
      <c r="H179" s="19"/>
    </row>
    <row r="180" customFormat="false" ht="233.25" hidden="true" customHeight="true" outlineLevel="6" collapsed="false">
      <c r="A180" s="14" t="s">
        <v>10</v>
      </c>
      <c r="B180" s="15" t="n">
        <v>1160133301</v>
      </c>
      <c r="C180" s="15" t="s">
        <v>12</v>
      </c>
      <c r="D180" s="16" t="s">
        <v>143</v>
      </c>
      <c r="E180" s="24" t="s">
        <v>176</v>
      </c>
      <c r="F180" s="18"/>
      <c r="G180" s="18"/>
      <c r="H180" s="19"/>
    </row>
    <row r="181" customFormat="false" ht="231" hidden="true" customHeight="true" outlineLevel="6" collapsed="false">
      <c r="A181" s="14" t="n">
        <v>738</v>
      </c>
      <c r="B181" s="15" t="n">
        <v>1160133301</v>
      </c>
      <c r="C181" s="15" t="s">
        <v>12</v>
      </c>
      <c r="D181" s="16" t="s">
        <v>143</v>
      </c>
      <c r="E181" s="24" t="s">
        <v>176</v>
      </c>
      <c r="F181" s="18"/>
      <c r="G181" s="18"/>
      <c r="H181" s="19"/>
    </row>
    <row r="182" customFormat="false" ht="37.5" hidden="true" customHeight="true" outlineLevel="6" collapsed="false">
      <c r="A182" s="14" t="s">
        <v>10</v>
      </c>
      <c r="B182" s="15" t="n">
        <v>1160701005</v>
      </c>
      <c r="C182" s="15" t="s">
        <v>12</v>
      </c>
      <c r="D182" s="16" t="s">
        <v>143</v>
      </c>
      <c r="E182" s="24" t="s">
        <v>177</v>
      </c>
      <c r="F182" s="18"/>
      <c r="G182" s="18"/>
      <c r="H182" s="19"/>
    </row>
    <row r="183" customFormat="false" ht="42.75" hidden="true" customHeight="true" outlineLevel="6" collapsed="false">
      <c r="A183" s="14" t="n">
        <v>919</v>
      </c>
      <c r="B183" s="15" t="n">
        <v>1160701005</v>
      </c>
      <c r="C183" s="15" t="s">
        <v>12</v>
      </c>
      <c r="D183" s="16" t="s">
        <v>143</v>
      </c>
      <c r="E183" s="24" t="s">
        <v>177</v>
      </c>
      <c r="F183" s="18"/>
      <c r="G183" s="18"/>
      <c r="H183" s="19"/>
    </row>
    <row r="184" customFormat="false" ht="93.75" hidden="true" customHeight="true" outlineLevel="6" collapsed="false">
      <c r="A184" s="23" t="s">
        <v>10</v>
      </c>
      <c r="B184" s="15" t="n">
        <v>1161003205</v>
      </c>
      <c r="C184" s="15" t="s">
        <v>12</v>
      </c>
      <c r="D184" s="16" t="s">
        <v>143</v>
      </c>
      <c r="E184" s="24" t="s">
        <v>178</v>
      </c>
      <c r="F184" s="18"/>
      <c r="G184" s="18"/>
      <c r="H184" s="19"/>
    </row>
    <row r="185" customFormat="false" ht="96" hidden="true" customHeight="true" outlineLevel="6" collapsed="false">
      <c r="A185" s="23" t="s">
        <v>90</v>
      </c>
      <c r="B185" s="15" t="n">
        <v>1161003205</v>
      </c>
      <c r="C185" s="15" t="s">
        <v>12</v>
      </c>
      <c r="D185" s="16" t="s">
        <v>143</v>
      </c>
      <c r="E185" s="24" t="s">
        <v>178</v>
      </c>
      <c r="F185" s="18"/>
      <c r="G185" s="18"/>
      <c r="H185" s="19"/>
    </row>
    <row r="186" customFormat="false" ht="96" hidden="true" customHeight="true" outlineLevel="6" collapsed="false">
      <c r="A186" s="23" t="s">
        <v>174</v>
      </c>
      <c r="B186" s="15" t="n">
        <v>1161003205</v>
      </c>
      <c r="C186" s="15" t="s">
        <v>12</v>
      </c>
      <c r="D186" s="16" t="s">
        <v>143</v>
      </c>
      <c r="E186" s="24" t="s">
        <v>178</v>
      </c>
      <c r="F186" s="18"/>
      <c r="G186" s="18"/>
      <c r="H186" s="19"/>
    </row>
    <row r="187" customFormat="false" ht="99.75" hidden="true" customHeight="true" outlineLevel="6" collapsed="false">
      <c r="A187" s="23" t="s">
        <v>10</v>
      </c>
      <c r="B187" s="15" t="n">
        <v>1161012301</v>
      </c>
      <c r="C187" s="15" t="s">
        <v>12</v>
      </c>
      <c r="D187" s="16" t="s">
        <v>143</v>
      </c>
      <c r="E187" s="17" t="s">
        <v>179</v>
      </c>
      <c r="F187" s="18"/>
      <c r="G187" s="18"/>
      <c r="H187" s="19"/>
    </row>
    <row r="188" customFormat="false" ht="35.25" hidden="true" customHeight="true" outlineLevel="6" collapsed="false">
      <c r="A188" s="23" t="s">
        <v>119</v>
      </c>
      <c r="B188" s="15" t="n">
        <v>1163500005</v>
      </c>
      <c r="C188" s="15" t="s">
        <v>12</v>
      </c>
      <c r="D188" s="16" t="s">
        <v>143</v>
      </c>
      <c r="E188" s="17" t="s">
        <v>180</v>
      </c>
      <c r="F188" s="18"/>
      <c r="G188" s="18"/>
      <c r="H188" s="19" t="e">
        <f aca="false">G188/F188*100</f>
        <v>#DIV/0!</v>
      </c>
    </row>
    <row r="189" customFormat="false" ht="93.75" hidden="true" customHeight="true" outlineLevel="6" collapsed="false">
      <c r="A189" s="23" t="s">
        <v>181</v>
      </c>
      <c r="B189" s="15" t="n">
        <v>1161012301</v>
      </c>
      <c r="C189" s="15" t="s">
        <v>12</v>
      </c>
      <c r="D189" s="16" t="s">
        <v>143</v>
      </c>
      <c r="E189" s="17" t="s">
        <v>179</v>
      </c>
      <c r="F189" s="18"/>
      <c r="G189" s="18"/>
      <c r="H189" s="19" t="e">
        <f aca="false">G189/F189*100</f>
        <v>#DIV/0!</v>
      </c>
    </row>
    <row r="190" customFormat="false" ht="91.5" hidden="true" customHeight="true" outlineLevel="6" collapsed="false">
      <c r="A190" s="23" t="s">
        <v>182</v>
      </c>
      <c r="B190" s="15" t="n">
        <v>1161012301</v>
      </c>
      <c r="C190" s="15" t="s">
        <v>12</v>
      </c>
      <c r="D190" s="16" t="s">
        <v>143</v>
      </c>
      <c r="E190" s="17" t="s">
        <v>179</v>
      </c>
      <c r="F190" s="18"/>
      <c r="G190" s="18"/>
      <c r="H190" s="19"/>
    </row>
    <row r="191" customFormat="false" ht="92.25" hidden="true" customHeight="true" outlineLevel="6" collapsed="false">
      <c r="A191" s="23" t="s">
        <v>183</v>
      </c>
      <c r="B191" s="15" t="n">
        <v>1161012301</v>
      </c>
      <c r="C191" s="15" t="s">
        <v>12</v>
      </c>
      <c r="D191" s="16" t="s">
        <v>143</v>
      </c>
      <c r="E191" s="17" t="s">
        <v>179</v>
      </c>
      <c r="F191" s="18"/>
      <c r="G191" s="18"/>
      <c r="H191" s="19"/>
    </row>
    <row r="192" customFormat="false" ht="94.5" hidden="true" customHeight="true" outlineLevel="6" collapsed="false">
      <c r="A192" s="23" t="s">
        <v>184</v>
      </c>
      <c r="B192" s="15" t="n">
        <v>1161012301</v>
      </c>
      <c r="C192" s="15" t="s">
        <v>12</v>
      </c>
      <c r="D192" s="16" t="s">
        <v>143</v>
      </c>
      <c r="E192" s="17" t="s">
        <v>179</v>
      </c>
      <c r="F192" s="18"/>
      <c r="G192" s="18"/>
      <c r="H192" s="19"/>
    </row>
    <row r="193" customFormat="false" ht="96.75" hidden="true" customHeight="true" outlineLevel="6" collapsed="false">
      <c r="A193" s="23" t="s">
        <v>185</v>
      </c>
      <c r="B193" s="15" t="n">
        <v>1161012301</v>
      </c>
      <c r="C193" s="15" t="s">
        <v>12</v>
      </c>
      <c r="D193" s="16" t="s">
        <v>143</v>
      </c>
      <c r="E193" s="17" t="s">
        <v>179</v>
      </c>
      <c r="F193" s="18"/>
      <c r="G193" s="18"/>
      <c r="H193" s="19"/>
    </row>
    <row r="194" customFormat="false" ht="99" hidden="true" customHeight="true" outlineLevel="6" collapsed="false">
      <c r="A194" s="23" t="s">
        <v>186</v>
      </c>
      <c r="B194" s="15" t="n">
        <v>1161012301</v>
      </c>
      <c r="C194" s="15" t="s">
        <v>12</v>
      </c>
      <c r="D194" s="16" t="s">
        <v>143</v>
      </c>
      <c r="E194" s="17" t="s">
        <v>179</v>
      </c>
      <c r="F194" s="18"/>
      <c r="G194" s="18"/>
      <c r="H194" s="19"/>
    </row>
    <row r="195" customFormat="false" ht="99" hidden="true" customHeight="true" outlineLevel="6" collapsed="false">
      <c r="A195" s="23" t="s">
        <v>174</v>
      </c>
      <c r="B195" s="15" t="n">
        <v>1161012301</v>
      </c>
      <c r="C195" s="15" t="s">
        <v>12</v>
      </c>
      <c r="D195" s="16" t="s">
        <v>143</v>
      </c>
      <c r="E195" s="17" t="s">
        <v>179</v>
      </c>
      <c r="F195" s="18"/>
      <c r="G195" s="18"/>
      <c r="H195" s="19"/>
    </row>
    <row r="196" customFormat="false" ht="113.25" hidden="true" customHeight="true" outlineLevel="6" collapsed="false">
      <c r="A196" s="23" t="s">
        <v>10</v>
      </c>
      <c r="B196" s="15" t="n">
        <v>1161012901</v>
      </c>
      <c r="C196" s="15" t="s">
        <v>12</v>
      </c>
      <c r="D196" s="16" t="s">
        <v>143</v>
      </c>
      <c r="E196" s="17" t="s">
        <v>187</v>
      </c>
      <c r="F196" s="18"/>
      <c r="G196" s="18"/>
      <c r="H196" s="19"/>
    </row>
    <row r="197" customFormat="false" ht="0.75" hidden="true" customHeight="true" outlineLevel="6" collapsed="false">
      <c r="A197" s="23" t="s">
        <v>188</v>
      </c>
      <c r="B197" s="15" t="n">
        <v>1164300001</v>
      </c>
      <c r="C197" s="15" t="s">
        <v>12</v>
      </c>
      <c r="D197" s="16" t="s">
        <v>143</v>
      </c>
      <c r="E197" s="17" t="s">
        <v>189</v>
      </c>
      <c r="F197" s="18"/>
      <c r="G197" s="18"/>
      <c r="H197" s="19" t="e">
        <f aca="false">G197/F197*100</f>
        <v>#DIV/0!</v>
      </c>
    </row>
    <row r="198" customFormat="false" ht="114" hidden="true" customHeight="true" outlineLevel="6" collapsed="false">
      <c r="A198" s="23" t="s">
        <v>21</v>
      </c>
      <c r="B198" s="15" t="n">
        <v>1161012901</v>
      </c>
      <c r="C198" s="15" t="s">
        <v>12</v>
      </c>
      <c r="D198" s="16" t="s">
        <v>143</v>
      </c>
      <c r="E198" s="17" t="s">
        <v>187</v>
      </c>
      <c r="F198" s="18"/>
      <c r="G198" s="21"/>
      <c r="H198" s="19"/>
    </row>
    <row r="199" customFormat="false" ht="96.75" hidden="true" customHeight="true" outlineLevel="6" collapsed="false">
      <c r="A199" s="23" t="s">
        <v>190</v>
      </c>
      <c r="B199" s="15" t="n">
        <v>1164300001</v>
      </c>
      <c r="C199" s="15" t="s">
        <v>12</v>
      </c>
      <c r="D199" s="16" t="s">
        <v>143</v>
      </c>
      <c r="E199" s="17" t="s">
        <v>189</v>
      </c>
      <c r="F199" s="18"/>
      <c r="G199" s="21"/>
      <c r="H199" s="19" t="e">
        <f aca="false">G199/F199*100</f>
        <v>#DIV/0!</v>
      </c>
    </row>
    <row r="200" customFormat="false" ht="96.75" hidden="true" customHeight="true" outlineLevel="6" collapsed="false">
      <c r="A200" s="23" t="s">
        <v>183</v>
      </c>
      <c r="B200" s="15" t="n">
        <v>1164300001</v>
      </c>
      <c r="C200" s="15" t="s">
        <v>12</v>
      </c>
      <c r="D200" s="16" t="s">
        <v>143</v>
      </c>
      <c r="E200" s="17" t="s">
        <v>189</v>
      </c>
      <c r="F200" s="18"/>
      <c r="G200" s="21"/>
      <c r="H200" s="19" t="e">
        <f aca="false">G200/F200*100</f>
        <v>#DIV/0!</v>
      </c>
    </row>
    <row r="201" customFormat="false" ht="138.75" hidden="true" customHeight="true" outlineLevel="2" collapsed="true">
      <c r="A201" s="14" t="s">
        <v>10</v>
      </c>
      <c r="B201" s="15" t="n">
        <v>1161105001</v>
      </c>
      <c r="C201" s="15" t="s">
        <v>12</v>
      </c>
      <c r="D201" s="16" t="s">
        <v>143</v>
      </c>
      <c r="E201" s="17" t="s">
        <v>191</v>
      </c>
      <c r="F201" s="18"/>
      <c r="G201" s="18"/>
      <c r="H201" s="19" t="e">
        <f aca="false">G201/F201*100</f>
        <v>#DIV/0!</v>
      </c>
    </row>
    <row r="202" customFormat="false" ht="137.25" hidden="true" customHeight="true" outlineLevel="2" collapsed="false">
      <c r="A202" s="23" t="s">
        <v>192</v>
      </c>
      <c r="B202" s="15" t="n">
        <v>1161105001</v>
      </c>
      <c r="C202" s="15" t="s">
        <v>12</v>
      </c>
      <c r="D202" s="16" t="s">
        <v>143</v>
      </c>
      <c r="E202" s="17" t="s">
        <v>191</v>
      </c>
      <c r="F202" s="18"/>
      <c r="G202" s="18"/>
      <c r="H202" s="19" t="e">
        <f aca="false">G202/F202*100</f>
        <v>#DIV/0!</v>
      </c>
    </row>
    <row r="203" customFormat="false" ht="134.25" hidden="true" customHeight="true" outlineLevel="2" collapsed="false">
      <c r="A203" s="14" t="n">
        <v>804</v>
      </c>
      <c r="B203" s="15" t="n">
        <v>1161105001</v>
      </c>
      <c r="C203" s="15" t="s">
        <v>12</v>
      </c>
      <c r="D203" s="16" t="s">
        <v>143</v>
      </c>
      <c r="E203" s="17" t="s">
        <v>191</v>
      </c>
      <c r="F203" s="18"/>
      <c r="G203" s="21"/>
      <c r="H203" s="19" t="e">
        <f aca="false">G203/F203*100</f>
        <v>#DIV/0!</v>
      </c>
    </row>
    <row r="204" customFormat="false" ht="12" hidden="true" customHeight="true" outlineLevel="5" collapsed="false">
      <c r="A204" s="14" t="s">
        <v>10</v>
      </c>
      <c r="B204" s="15" t="s">
        <v>193</v>
      </c>
      <c r="C204" s="15" t="s">
        <v>12</v>
      </c>
      <c r="D204" s="16" t="s">
        <v>143</v>
      </c>
      <c r="E204" s="17" t="s">
        <v>194</v>
      </c>
      <c r="F204" s="18" t="n">
        <f aca="false">F205</f>
        <v>0</v>
      </c>
      <c r="G204" s="21"/>
      <c r="H204" s="19" t="e">
        <f aca="false">G204/F204*100</f>
        <v>#DIV/0!</v>
      </c>
    </row>
    <row r="205" customFormat="false" ht="14.25" hidden="true" customHeight="true" outlineLevel="6" collapsed="false">
      <c r="A205" s="14" t="s">
        <v>10</v>
      </c>
      <c r="B205" s="15" t="s">
        <v>193</v>
      </c>
      <c r="C205" s="15" t="s">
        <v>12</v>
      </c>
      <c r="D205" s="16" t="s">
        <v>143</v>
      </c>
      <c r="E205" s="17" t="s">
        <v>194</v>
      </c>
      <c r="F205" s="18"/>
      <c r="G205" s="21"/>
      <c r="H205" s="19" t="e">
        <f aca="false">G205/F205*100</f>
        <v>#DIV/0!</v>
      </c>
    </row>
    <row r="206" customFormat="false" ht="39" hidden="true" customHeight="true" outlineLevel="0" collapsed="false">
      <c r="A206" s="8" t="s">
        <v>10</v>
      </c>
      <c r="B206" s="9" t="n">
        <v>1080000000</v>
      </c>
      <c r="C206" s="9" t="s">
        <v>12</v>
      </c>
      <c r="D206" s="10" t="s">
        <v>10</v>
      </c>
      <c r="E206" s="11" t="s">
        <v>68</v>
      </c>
      <c r="F206" s="12" t="n">
        <v>0</v>
      </c>
      <c r="G206" s="12" t="n">
        <f aca="false">G207</f>
        <v>0</v>
      </c>
      <c r="H206" s="13"/>
    </row>
    <row r="207" customFormat="false" ht="50.25" hidden="true" customHeight="true" outlineLevel="1" collapsed="false">
      <c r="A207" s="14" t="s">
        <v>10</v>
      </c>
      <c r="B207" s="15" t="n">
        <v>1080400001</v>
      </c>
      <c r="C207" s="15" t="s">
        <v>12</v>
      </c>
      <c r="D207" s="16" t="n">
        <v>110</v>
      </c>
      <c r="E207" s="17" t="s">
        <v>195</v>
      </c>
      <c r="F207" s="18" t="n">
        <f aca="false">F208</f>
        <v>0</v>
      </c>
      <c r="G207" s="18" t="n">
        <v>0</v>
      </c>
      <c r="H207" s="19"/>
    </row>
    <row r="208" customFormat="false" ht="94.5" hidden="true" customHeight="true" outlineLevel="2" collapsed="false">
      <c r="A208" s="14" t="n">
        <v>990</v>
      </c>
      <c r="B208" s="15" t="n">
        <v>1080400001</v>
      </c>
      <c r="C208" s="15" t="s">
        <v>12</v>
      </c>
      <c r="D208" s="16" t="n">
        <v>110</v>
      </c>
      <c r="E208" s="17" t="s">
        <v>196</v>
      </c>
      <c r="F208" s="18" t="n">
        <v>0</v>
      </c>
      <c r="G208" s="21" t="n">
        <v>0.2</v>
      </c>
      <c r="H208" s="19"/>
    </row>
    <row r="209" customFormat="false" ht="46.5" hidden="false" customHeight="true" outlineLevel="4" collapsed="false">
      <c r="A209" s="8" t="s">
        <v>10</v>
      </c>
      <c r="B209" s="9" t="s">
        <v>197</v>
      </c>
      <c r="C209" s="9" t="s">
        <v>12</v>
      </c>
      <c r="D209" s="10" t="s">
        <v>10</v>
      </c>
      <c r="E209" s="11" t="s">
        <v>198</v>
      </c>
      <c r="F209" s="12" t="n">
        <f aca="false">F210</f>
        <v>3638.3</v>
      </c>
      <c r="G209" s="12" t="n">
        <f aca="false">G210</f>
        <v>961.177</v>
      </c>
      <c r="H209" s="13" t="n">
        <f aca="false">G209/F209*100</f>
        <v>26.4182997553803</v>
      </c>
    </row>
    <row r="210" customFormat="false" ht="67.5" hidden="false" customHeight="true" outlineLevel="5" collapsed="false">
      <c r="A210" s="8" t="s">
        <v>10</v>
      </c>
      <c r="B210" s="9" t="s">
        <v>199</v>
      </c>
      <c r="C210" s="9" t="s">
        <v>12</v>
      </c>
      <c r="D210" s="25" t="s">
        <v>10</v>
      </c>
      <c r="E210" s="11" t="s">
        <v>200</v>
      </c>
      <c r="F210" s="12" t="n">
        <f aca="false">F211+F220+F316+F412</f>
        <v>3638.3</v>
      </c>
      <c r="G210" s="12" t="n">
        <f aca="false">G211+G220+G316+G412</f>
        <v>961.177</v>
      </c>
      <c r="H210" s="13" t="n">
        <f aca="false">G210/F210*100</f>
        <v>26.4182997553803</v>
      </c>
    </row>
    <row r="211" customFormat="false" ht="48.75" hidden="false" customHeight="true" outlineLevel="6" collapsed="false">
      <c r="A211" s="8" t="s">
        <v>10</v>
      </c>
      <c r="B211" s="9" t="n">
        <v>2021000000</v>
      </c>
      <c r="C211" s="9" t="s">
        <v>12</v>
      </c>
      <c r="D211" s="25" t="n">
        <v>150</v>
      </c>
      <c r="E211" s="26" t="s">
        <v>201</v>
      </c>
      <c r="F211" s="12" t="n">
        <f aca="false">F212+F215+F216</f>
        <v>839.9</v>
      </c>
      <c r="G211" s="12" t="n">
        <f aca="false">G212+G215+G216</f>
        <v>209.979</v>
      </c>
      <c r="H211" s="13" t="n">
        <f aca="false">G211/F211*100</f>
        <v>25.0004762471723</v>
      </c>
    </row>
    <row r="212" customFormat="false" ht="84" hidden="false" customHeight="true" outlineLevel="6" collapsed="false">
      <c r="A212" s="14" t="s">
        <v>10</v>
      </c>
      <c r="B212" s="15" t="n">
        <v>2021600100</v>
      </c>
      <c r="C212" s="15" t="s">
        <v>12</v>
      </c>
      <c r="D212" s="27" t="n">
        <v>150</v>
      </c>
      <c r="E212" s="28" t="s">
        <v>202</v>
      </c>
      <c r="F212" s="18" t="n">
        <f aca="false">F214</f>
        <v>839.9</v>
      </c>
      <c r="G212" s="18" t="n">
        <f aca="false">G214</f>
        <v>209.979</v>
      </c>
      <c r="H212" s="19" t="n">
        <f aca="false">G212/F212*100</f>
        <v>25.0004762471723</v>
      </c>
    </row>
    <row r="213" customFormat="false" ht="84" hidden="false" customHeight="true" outlineLevel="6" collapsed="false">
      <c r="A213" s="14" t="s">
        <v>10</v>
      </c>
      <c r="B213" s="15" t="n">
        <v>2021600110</v>
      </c>
      <c r="C213" s="15" t="s">
        <v>12</v>
      </c>
      <c r="D213" s="27" t="s">
        <v>10</v>
      </c>
      <c r="E213" s="17" t="s">
        <v>203</v>
      </c>
      <c r="F213" s="18" t="n">
        <f aca="false">F214</f>
        <v>839.9</v>
      </c>
      <c r="G213" s="18" t="n">
        <f aca="false">G214</f>
        <v>209.979</v>
      </c>
      <c r="H213" s="19" t="n">
        <f aca="false">G213/F213*100</f>
        <v>25.0004762471723</v>
      </c>
    </row>
    <row r="214" customFormat="false" ht="87.75" hidden="false" customHeight="true" outlineLevel="6" collapsed="false">
      <c r="A214" s="14" t="n">
        <v>990</v>
      </c>
      <c r="B214" s="15" t="n">
        <v>2021600110</v>
      </c>
      <c r="C214" s="15" t="s">
        <v>12</v>
      </c>
      <c r="D214" s="16" t="n">
        <v>150</v>
      </c>
      <c r="E214" s="17" t="s">
        <v>203</v>
      </c>
      <c r="F214" s="18" t="n">
        <v>839.9</v>
      </c>
      <c r="G214" s="21" t="n">
        <v>209.979</v>
      </c>
      <c r="H214" s="19" t="n">
        <f aca="false">G214/F214*100</f>
        <v>25.0004762471723</v>
      </c>
    </row>
    <row r="215" customFormat="false" ht="138.75" hidden="true" customHeight="true" outlineLevel="6" collapsed="false">
      <c r="A215" s="8" t="s">
        <v>10</v>
      </c>
      <c r="B215" s="9" t="s">
        <v>204</v>
      </c>
      <c r="C215" s="9" t="s">
        <v>12</v>
      </c>
      <c r="D215" s="25" t="s">
        <v>205</v>
      </c>
      <c r="E215" s="11" t="s">
        <v>206</v>
      </c>
      <c r="F215" s="12" t="n">
        <f aca="false">F218</f>
        <v>0</v>
      </c>
      <c r="G215" s="12" t="n">
        <f aca="false">G218</f>
        <v>0</v>
      </c>
      <c r="H215" s="19" t="e">
        <f aca="false">G215/F215*100</f>
        <v>#DIV/0!</v>
      </c>
    </row>
    <row r="216" customFormat="false" ht="139.5" hidden="true" customHeight="true" outlineLevel="6" collapsed="false">
      <c r="A216" s="14" t="s">
        <v>10</v>
      </c>
      <c r="B216" s="15" t="n">
        <v>2021500205</v>
      </c>
      <c r="C216" s="15" t="s">
        <v>12</v>
      </c>
      <c r="D216" s="29" t="s">
        <v>10</v>
      </c>
      <c r="E216" s="28" t="s">
        <v>207</v>
      </c>
      <c r="F216" s="18"/>
      <c r="G216" s="18" t="n">
        <f aca="false">G217</f>
        <v>0</v>
      </c>
      <c r="H216" s="19"/>
    </row>
    <row r="217" customFormat="false" ht="54.75" hidden="true" customHeight="true" outlineLevel="2" collapsed="false">
      <c r="A217" s="14" t="n">
        <v>912</v>
      </c>
      <c r="B217" s="15" t="n">
        <v>2021500205</v>
      </c>
      <c r="C217" s="15" t="s">
        <v>12</v>
      </c>
      <c r="D217" s="16" t="n">
        <v>150</v>
      </c>
      <c r="E217" s="17" t="s">
        <v>208</v>
      </c>
      <c r="F217" s="18"/>
      <c r="G217" s="18"/>
      <c r="H217" s="19"/>
    </row>
    <row r="218" customFormat="false" ht="15.75" hidden="true" customHeight="true" outlineLevel="2" collapsed="false">
      <c r="A218" s="14" t="s">
        <v>10</v>
      </c>
      <c r="B218" s="15" t="n">
        <v>2021585305</v>
      </c>
      <c r="C218" s="15" t="s">
        <v>12</v>
      </c>
      <c r="D218" s="16" t="n">
        <v>150</v>
      </c>
      <c r="E218" s="24" t="s">
        <v>209</v>
      </c>
      <c r="F218" s="18" t="n">
        <f aca="false">F219</f>
        <v>0</v>
      </c>
      <c r="G218" s="18" t="n">
        <f aca="false">G219</f>
        <v>0</v>
      </c>
      <c r="H218" s="19" t="e">
        <f aca="false">G218/F218*100</f>
        <v>#DIV/0!</v>
      </c>
    </row>
    <row r="219" customFormat="false" ht="26.25" hidden="true" customHeight="true" outlineLevel="2" collapsed="false">
      <c r="A219" s="14" t="s">
        <v>210</v>
      </c>
      <c r="B219" s="15" t="n">
        <v>2021585305</v>
      </c>
      <c r="C219" s="15" t="s">
        <v>12</v>
      </c>
      <c r="D219" s="27" t="n">
        <v>150</v>
      </c>
      <c r="E219" s="24" t="s">
        <v>209</v>
      </c>
      <c r="F219" s="18"/>
      <c r="G219" s="18"/>
      <c r="H219" s="19" t="e">
        <f aca="false">G219/F219*100</f>
        <v>#DIV/0!</v>
      </c>
    </row>
    <row r="220" customFormat="false" ht="27.75" hidden="true" customHeight="true" outlineLevel="2" collapsed="false">
      <c r="A220" s="8" t="s">
        <v>10</v>
      </c>
      <c r="B220" s="9" t="n">
        <v>2022000000</v>
      </c>
      <c r="C220" s="9" t="s">
        <v>12</v>
      </c>
      <c r="D220" s="30" t="s">
        <v>10</v>
      </c>
      <c r="E220" s="26" t="s">
        <v>211</v>
      </c>
      <c r="F220" s="12" t="n">
        <f aca="false">F280+F307+F224+F304+F230+F221+F242+F258+F292+F233+F252+F245+F255+F301+F289+F262+F265+F298+F295+F271+F283+F274+F268+F277+F286</f>
        <v>0</v>
      </c>
      <c r="G220" s="12" t="n">
        <f aca="false">G280+G307+G224+G304+G230+G221+G242+G258+G292+G233+G252+G245+G255+G301+G289+G262+G265+G298+G295+G271+G283+G274</f>
        <v>0</v>
      </c>
      <c r="H220" s="13" t="e">
        <f aca="false">G220/F220*100</f>
        <v>#DIV/0!</v>
      </c>
    </row>
    <row r="221" customFormat="false" ht="76.5" hidden="true" customHeight="true" outlineLevel="3" collapsed="false">
      <c r="A221" s="8" t="s">
        <v>10</v>
      </c>
      <c r="B221" s="9" t="n">
        <v>2020200800</v>
      </c>
      <c r="C221" s="9" t="s">
        <v>12</v>
      </c>
      <c r="D221" s="31" t="s">
        <v>205</v>
      </c>
      <c r="E221" s="26" t="s">
        <v>212</v>
      </c>
      <c r="F221" s="12" t="n">
        <f aca="false">F222</f>
        <v>0</v>
      </c>
      <c r="G221" s="21"/>
      <c r="H221" s="13" t="e">
        <f aca="false">G221/F221*100</f>
        <v>#DIV/0!</v>
      </c>
    </row>
    <row r="222" customFormat="false" ht="76.5" hidden="true" customHeight="true" outlineLevel="3" collapsed="false">
      <c r="A222" s="14" t="s">
        <v>10</v>
      </c>
      <c r="B222" s="15" t="n">
        <v>2020200805</v>
      </c>
      <c r="C222" s="15" t="s">
        <v>12</v>
      </c>
      <c r="D222" s="32" t="s">
        <v>205</v>
      </c>
      <c r="E222" s="28" t="s">
        <v>213</v>
      </c>
      <c r="F222" s="18" t="n">
        <f aca="false">F223</f>
        <v>0</v>
      </c>
      <c r="G222" s="21"/>
      <c r="H222" s="13" t="e">
        <f aca="false">G222/F222*100</f>
        <v>#DIV/0!</v>
      </c>
    </row>
    <row r="223" customFormat="false" ht="76.5" hidden="true" customHeight="true" outlineLevel="3" collapsed="false">
      <c r="A223" s="14" t="n">
        <v>954</v>
      </c>
      <c r="B223" s="15" t="n">
        <v>2020200806</v>
      </c>
      <c r="C223" s="15" t="s">
        <v>12</v>
      </c>
      <c r="D223" s="32" t="s">
        <v>205</v>
      </c>
      <c r="E223" s="28" t="s">
        <v>213</v>
      </c>
      <c r="F223" s="18"/>
      <c r="G223" s="21"/>
      <c r="H223" s="13" t="e">
        <f aca="false">G223/F223*100</f>
        <v>#DIV/0!</v>
      </c>
    </row>
    <row r="224" customFormat="false" ht="25.5" hidden="true" customHeight="true" outlineLevel="3" collapsed="false">
      <c r="A224" s="8" t="s">
        <v>10</v>
      </c>
      <c r="B224" s="9" t="n">
        <v>2022000900</v>
      </c>
      <c r="C224" s="9" t="s">
        <v>12</v>
      </c>
      <c r="D224" s="31" t="s">
        <v>205</v>
      </c>
      <c r="E224" s="26" t="s">
        <v>214</v>
      </c>
      <c r="F224" s="12" t="n">
        <f aca="false">F225</f>
        <v>0</v>
      </c>
      <c r="G224" s="12" t="n">
        <f aca="false">G225</f>
        <v>0</v>
      </c>
      <c r="H224" s="13" t="e">
        <f aca="false">G224/F224*100</f>
        <v>#DIV/0!</v>
      </c>
    </row>
    <row r="225" customFormat="false" ht="31.5" hidden="true" customHeight="true" outlineLevel="3" collapsed="false">
      <c r="A225" s="14" t="s">
        <v>10</v>
      </c>
      <c r="B225" s="15" t="s">
        <v>215</v>
      </c>
      <c r="C225" s="15" t="s">
        <v>12</v>
      </c>
      <c r="D225" s="32" t="s">
        <v>205</v>
      </c>
      <c r="E225" s="28" t="s">
        <v>216</v>
      </c>
      <c r="F225" s="18" t="n">
        <f aca="false">F226</f>
        <v>0</v>
      </c>
      <c r="G225" s="18" t="n">
        <f aca="false">G226</f>
        <v>0</v>
      </c>
      <c r="H225" s="13" t="e">
        <f aca="false">G225/F225*100</f>
        <v>#DIV/0!</v>
      </c>
    </row>
    <row r="226" customFormat="false" ht="20.25" hidden="true" customHeight="true" outlineLevel="3" collapsed="false">
      <c r="A226" s="14" t="n">
        <v>936</v>
      </c>
      <c r="B226" s="15" t="s">
        <v>215</v>
      </c>
      <c r="C226" s="15" t="s">
        <v>12</v>
      </c>
      <c r="D226" s="32" t="s">
        <v>205</v>
      </c>
      <c r="E226" s="28" t="s">
        <v>216</v>
      </c>
      <c r="F226" s="18"/>
      <c r="G226" s="18"/>
      <c r="H226" s="13" t="e">
        <f aca="false">G226/F226*100</f>
        <v>#DIV/0!</v>
      </c>
    </row>
    <row r="227" s="33" customFormat="true" ht="17.25" hidden="true" customHeight="true" outlineLevel="3" collapsed="false">
      <c r="A227" s="8" t="s">
        <v>10</v>
      </c>
      <c r="B227" s="9" t="n">
        <v>2020202100</v>
      </c>
      <c r="C227" s="9" t="s">
        <v>12</v>
      </c>
      <c r="D227" s="31" t="s">
        <v>205</v>
      </c>
      <c r="E227" s="26" t="s">
        <v>217</v>
      </c>
      <c r="F227" s="12" t="n">
        <f aca="false">F228</f>
        <v>0</v>
      </c>
      <c r="G227" s="21"/>
      <c r="H227" s="13" t="e">
        <f aca="false">G227/F227*100</f>
        <v>#DIV/0!</v>
      </c>
    </row>
    <row r="228" customFormat="false" ht="21.75" hidden="true" customHeight="true" outlineLevel="3" collapsed="false">
      <c r="A228" s="14" t="s">
        <v>10</v>
      </c>
      <c r="B228" s="15" t="n">
        <v>2020202105</v>
      </c>
      <c r="C228" s="15" t="s">
        <v>12</v>
      </c>
      <c r="D228" s="32" t="s">
        <v>205</v>
      </c>
      <c r="E228" s="28" t="s">
        <v>218</v>
      </c>
      <c r="F228" s="18" t="n">
        <f aca="false">F229</f>
        <v>0</v>
      </c>
      <c r="G228" s="21"/>
      <c r="H228" s="13" t="e">
        <f aca="false">G228/F228*100</f>
        <v>#DIV/0!</v>
      </c>
    </row>
    <row r="229" customFormat="false" ht="24.75" hidden="true" customHeight="true" outlineLevel="3" collapsed="false">
      <c r="A229" s="14" t="n">
        <v>936</v>
      </c>
      <c r="B229" s="15" t="n">
        <v>2020202105</v>
      </c>
      <c r="C229" s="15" t="s">
        <v>12</v>
      </c>
      <c r="D229" s="32" t="s">
        <v>205</v>
      </c>
      <c r="E229" s="28" t="s">
        <v>218</v>
      </c>
      <c r="F229" s="18"/>
      <c r="G229" s="21"/>
      <c r="H229" s="13" t="e">
        <f aca="false">G229/F229*100</f>
        <v>#DIV/0!</v>
      </c>
    </row>
    <row r="230" customFormat="false" ht="17.25" hidden="true" customHeight="true" outlineLevel="3" collapsed="false">
      <c r="A230" s="34" t="s">
        <v>10</v>
      </c>
      <c r="B230" s="9" t="n">
        <v>2020205100</v>
      </c>
      <c r="C230" s="9" t="s">
        <v>12</v>
      </c>
      <c r="D230" s="31" t="n">
        <v>151</v>
      </c>
      <c r="E230" s="26" t="s">
        <v>219</v>
      </c>
      <c r="F230" s="12" t="n">
        <f aca="false">F231</f>
        <v>0</v>
      </c>
      <c r="G230" s="12" t="n">
        <f aca="false">G231</f>
        <v>0</v>
      </c>
      <c r="H230" s="13" t="e">
        <f aca="false">G230/F230*100</f>
        <v>#DIV/0!</v>
      </c>
    </row>
    <row r="231" customFormat="false" ht="21.75" hidden="true" customHeight="true" outlineLevel="3" collapsed="false">
      <c r="A231" s="23" t="s">
        <v>10</v>
      </c>
      <c r="B231" s="15" t="n">
        <v>2020205105</v>
      </c>
      <c r="C231" s="15" t="s">
        <v>12</v>
      </c>
      <c r="D231" s="32" t="n">
        <v>151</v>
      </c>
      <c r="E231" s="28" t="s">
        <v>220</v>
      </c>
      <c r="F231" s="18" t="n">
        <f aca="false">F232</f>
        <v>0</v>
      </c>
      <c r="G231" s="18" t="n">
        <f aca="false">G232</f>
        <v>0</v>
      </c>
      <c r="H231" s="13" t="e">
        <f aca="false">G231/F231*100</f>
        <v>#DIV/0!</v>
      </c>
    </row>
    <row r="232" customFormat="false" ht="24" hidden="true" customHeight="true" outlineLevel="3" collapsed="false">
      <c r="A232" s="14" t="n">
        <v>903</v>
      </c>
      <c r="B232" s="15" t="n">
        <v>2020205105</v>
      </c>
      <c r="C232" s="15" t="s">
        <v>12</v>
      </c>
      <c r="D232" s="32" t="n">
        <v>151</v>
      </c>
      <c r="E232" s="28" t="s">
        <v>220</v>
      </c>
      <c r="F232" s="18"/>
      <c r="G232" s="18"/>
      <c r="H232" s="13" t="e">
        <f aca="false">G232/F232*100</f>
        <v>#DIV/0!</v>
      </c>
    </row>
    <row r="233" s="33" customFormat="true" ht="117.75" hidden="true" customHeight="true" outlineLevel="3" collapsed="false">
      <c r="A233" s="34" t="s">
        <v>10</v>
      </c>
      <c r="B233" s="9" t="n">
        <v>2020207700</v>
      </c>
      <c r="C233" s="35" t="s">
        <v>12</v>
      </c>
      <c r="D233" s="31" t="n">
        <v>151</v>
      </c>
      <c r="E233" s="26" t="s">
        <v>221</v>
      </c>
      <c r="F233" s="12" t="n">
        <f aca="false">F234</f>
        <v>0</v>
      </c>
      <c r="G233" s="12"/>
      <c r="H233" s="13" t="e">
        <f aca="false">G233/F233*100</f>
        <v>#DIV/0!</v>
      </c>
    </row>
    <row r="234" customFormat="false" ht="0.75" hidden="true" customHeight="true" outlineLevel="3" collapsed="false">
      <c r="A234" s="23" t="s">
        <v>10</v>
      </c>
      <c r="B234" s="15" t="n">
        <v>2020207705</v>
      </c>
      <c r="C234" s="36" t="s">
        <v>12</v>
      </c>
      <c r="D234" s="32" t="n">
        <v>151</v>
      </c>
      <c r="E234" s="28" t="s">
        <v>222</v>
      </c>
      <c r="F234" s="18" t="n">
        <f aca="false">F235</f>
        <v>0</v>
      </c>
      <c r="G234" s="18"/>
      <c r="H234" s="13" t="e">
        <f aca="false">G234/F234*100</f>
        <v>#DIV/0!</v>
      </c>
    </row>
    <row r="235" customFormat="false" ht="114.75" hidden="true" customHeight="true" outlineLevel="3" collapsed="false">
      <c r="A235" s="23" t="s">
        <v>173</v>
      </c>
      <c r="B235" s="15" t="n">
        <v>2020207705</v>
      </c>
      <c r="C235" s="36" t="s">
        <v>12</v>
      </c>
      <c r="D235" s="32" t="n">
        <v>151</v>
      </c>
      <c r="E235" s="28" t="s">
        <v>222</v>
      </c>
      <c r="F235" s="18"/>
      <c r="G235" s="18"/>
      <c r="H235" s="13" t="e">
        <f aca="false">G235/F235*100</f>
        <v>#DIV/0!</v>
      </c>
    </row>
    <row r="236" customFormat="false" ht="100.5" hidden="true" customHeight="true" outlineLevel="3" collapsed="false">
      <c r="A236" s="34" t="s">
        <v>10</v>
      </c>
      <c r="B236" s="9" t="n">
        <v>2020208800</v>
      </c>
      <c r="C236" s="35" t="s">
        <v>12</v>
      </c>
      <c r="D236" s="31" t="n">
        <v>151</v>
      </c>
      <c r="E236" s="26" t="s">
        <v>223</v>
      </c>
      <c r="F236" s="12" t="n">
        <f aca="false">F237</f>
        <v>0</v>
      </c>
      <c r="G236" s="12" t="n">
        <f aca="false">G237</f>
        <v>0</v>
      </c>
      <c r="H236" s="13" t="e">
        <f aca="false">G236/F236*100</f>
        <v>#DIV/0!</v>
      </c>
    </row>
    <row r="237" customFormat="false" ht="97.5" hidden="true" customHeight="true" outlineLevel="3" collapsed="false">
      <c r="A237" s="23" t="s">
        <v>10</v>
      </c>
      <c r="B237" s="15" t="n">
        <v>2020208805</v>
      </c>
      <c r="C237" s="36" t="s">
        <v>12</v>
      </c>
      <c r="D237" s="32" t="n">
        <v>151</v>
      </c>
      <c r="E237" s="28" t="s">
        <v>224</v>
      </c>
      <c r="F237" s="18" t="n">
        <f aca="false">F238</f>
        <v>0</v>
      </c>
      <c r="G237" s="18" t="n">
        <f aca="false">G238</f>
        <v>0</v>
      </c>
      <c r="H237" s="13" t="e">
        <f aca="false">G237/F237*100</f>
        <v>#DIV/0!</v>
      </c>
    </row>
    <row r="238" customFormat="false" ht="73.5" hidden="true" customHeight="true" outlineLevel="3" collapsed="false">
      <c r="A238" s="23" t="s">
        <v>210</v>
      </c>
      <c r="B238" s="15" t="n">
        <v>2020208805</v>
      </c>
      <c r="C238" s="36" t="s">
        <v>225</v>
      </c>
      <c r="D238" s="32" t="n">
        <v>151</v>
      </c>
      <c r="E238" s="28" t="s">
        <v>224</v>
      </c>
      <c r="F238" s="18"/>
      <c r="G238" s="21"/>
      <c r="H238" s="13" t="e">
        <f aca="false">G238/F238*100</f>
        <v>#DIV/0!</v>
      </c>
    </row>
    <row r="239" customFormat="false" ht="20.25" hidden="true" customHeight="true" outlineLevel="3" collapsed="false">
      <c r="A239" s="34" t="s">
        <v>10</v>
      </c>
      <c r="B239" s="9" t="n">
        <v>2020208900</v>
      </c>
      <c r="C239" s="35" t="s">
        <v>12</v>
      </c>
      <c r="D239" s="31" t="n">
        <v>151</v>
      </c>
      <c r="E239" s="26" t="s">
        <v>226</v>
      </c>
      <c r="F239" s="12" t="n">
        <f aca="false">F240</f>
        <v>0</v>
      </c>
      <c r="G239" s="12" t="n">
        <f aca="false">G240</f>
        <v>0</v>
      </c>
      <c r="H239" s="13" t="e">
        <f aca="false">G239/F239*100</f>
        <v>#DIV/0!</v>
      </c>
    </row>
    <row r="240" customFormat="false" ht="18" hidden="true" customHeight="true" outlineLevel="3" collapsed="false">
      <c r="A240" s="23" t="s">
        <v>10</v>
      </c>
      <c r="B240" s="15" t="n">
        <v>2020208905</v>
      </c>
      <c r="C240" s="36" t="s">
        <v>12</v>
      </c>
      <c r="D240" s="32" t="n">
        <v>151</v>
      </c>
      <c r="E240" s="28" t="s">
        <v>227</v>
      </c>
      <c r="F240" s="18" t="n">
        <f aca="false">F241</f>
        <v>0</v>
      </c>
      <c r="G240" s="18" t="n">
        <f aca="false">G241</f>
        <v>0</v>
      </c>
      <c r="H240" s="13" t="e">
        <f aca="false">G240/F240*100</f>
        <v>#DIV/0!</v>
      </c>
    </row>
    <row r="241" customFormat="false" ht="23.25" hidden="true" customHeight="true" outlineLevel="3" collapsed="false">
      <c r="A241" s="23" t="s">
        <v>210</v>
      </c>
      <c r="B241" s="15" t="n">
        <v>2020208905</v>
      </c>
      <c r="C241" s="36" t="s">
        <v>225</v>
      </c>
      <c r="D241" s="32" t="n">
        <v>151</v>
      </c>
      <c r="E241" s="28" t="s">
        <v>228</v>
      </c>
      <c r="F241" s="18"/>
      <c r="G241" s="21"/>
      <c r="H241" s="13" t="e">
        <f aca="false">G241/F241*100</f>
        <v>#DIV/0!</v>
      </c>
    </row>
    <row r="242" customFormat="false" ht="18" hidden="true" customHeight="true" outlineLevel="3" collapsed="false">
      <c r="A242" s="34" t="s">
        <v>10</v>
      </c>
      <c r="B242" s="9" t="n">
        <v>2020207700</v>
      </c>
      <c r="C242" s="35" t="s">
        <v>12</v>
      </c>
      <c r="D242" s="31" t="n">
        <v>151</v>
      </c>
      <c r="E242" s="26" t="s">
        <v>221</v>
      </c>
      <c r="F242" s="12" t="n">
        <f aca="false">F243</f>
        <v>0</v>
      </c>
      <c r="G242" s="12" t="n">
        <f aca="false">G243</f>
        <v>0</v>
      </c>
      <c r="H242" s="13" t="e">
        <f aca="false">G242/F242*100</f>
        <v>#DIV/0!</v>
      </c>
    </row>
    <row r="243" customFormat="false" ht="21" hidden="true" customHeight="true" outlineLevel="3" collapsed="false">
      <c r="A243" s="23" t="s">
        <v>10</v>
      </c>
      <c r="B243" s="15" t="n">
        <v>2020207705</v>
      </c>
      <c r="C243" s="36" t="s">
        <v>12</v>
      </c>
      <c r="D243" s="32" t="n">
        <v>151</v>
      </c>
      <c r="E243" s="28" t="s">
        <v>222</v>
      </c>
      <c r="F243" s="18"/>
      <c r="G243" s="18"/>
      <c r="H243" s="13" t="e">
        <f aca="false">G243/F243*100</f>
        <v>#DIV/0!</v>
      </c>
    </row>
    <row r="244" customFormat="false" ht="21" hidden="true" customHeight="true" outlineLevel="3" collapsed="false">
      <c r="A244" s="23" t="s">
        <v>174</v>
      </c>
      <c r="B244" s="15" t="n">
        <v>2020207705</v>
      </c>
      <c r="C244" s="36" t="s">
        <v>12</v>
      </c>
      <c r="D244" s="32" t="n">
        <v>151</v>
      </c>
      <c r="E244" s="28" t="s">
        <v>222</v>
      </c>
      <c r="F244" s="18"/>
      <c r="G244" s="21"/>
      <c r="H244" s="13" t="e">
        <f aca="false">G244/F244*100</f>
        <v>#DIV/0!</v>
      </c>
    </row>
    <row r="245" customFormat="false" ht="26.25" hidden="true" customHeight="true" outlineLevel="3" collapsed="false">
      <c r="A245" s="8" t="s">
        <v>10</v>
      </c>
      <c r="B245" s="9" t="n">
        <v>2020220400</v>
      </c>
      <c r="C245" s="9" t="s">
        <v>12</v>
      </c>
      <c r="D245" s="31" t="s">
        <v>205</v>
      </c>
      <c r="E245" s="26" t="s">
        <v>229</v>
      </c>
      <c r="F245" s="12" t="n">
        <f aca="false">F246</f>
        <v>0</v>
      </c>
      <c r="G245" s="12" t="n">
        <f aca="false">G246</f>
        <v>0</v>
      </c>
      <c r="H245" s="13" t="e">
        <f aca="false">G245/F245*100</f>
        <v>#DIV/0!</v>
      </c>
    </row>
    <row r="246" customFormat="false" ht="58.5" hidden="true" customHeight="true" outlineLevel="3" collapsed="false">
      <c r="A246" s="14" t="s">
        <v>10</v>
      </c>
      <c r="B246" s="15" t="n">
        <v>2020220405</v>
      </c>
      <c r="C246" s="15" t="s">
        <v>12</v>
      </c>
      <c r="D246" s="32" t="s">
        <v>205</v>
      </c>
      <c r="E246" s="28" t="s">
        <v>229</v>
      </c>
      <c r="F246" s="18" t="n">
        <f aca="false">F248+F247</f>
        <v>0</v>
      </c>
      <c r="G246" s="18" t="n">
        <f aca="false">G248+G247</f>
        <v>0</v>
      </c>
      <c r="H246" s="13" t="e">
        <f aca="false">G246/F246*100</f>
        <v>#DIV/0!</v>
      </c>
    </row>
    <row r="247" customFormat="false" ht="75" hidden="true" customHeight="true" outlineLevel="3" collapsed="false">
      <c r="A247" s="14" t="n">
        <v>903</v>
      </c>
      <c r="B247" s="15" t="n">
        <v>2020220405</v>
      </c>
      <c r="C247" s="15" t="s">
        <v>12</v>
      </c>
      <c r="D247" s="32" t="s">
        <v>205</v>
      </c>
      <c r="E247" s="28" t="s">
        <v>229</v>
      </c>
      <c r="F247" s="18"/>
      <c r="G247" s="18"/>
      <c r="H247" s="13" t="e">
        <f aca="false">G247/F247*100</f>
        <v>#DIV/0!</v>
      </c>
    </row>
    <row r="248" customFormat="false" ht="79.5" hidden="true" customHeight="true" outlineLevel="3" collapsed="false">
      <c r="A248" s="14" t="n">
        <v>936</v>
      </c>
      <c r="B248" s="15" t="n">
        <v>2020220405</v>
      </c>
      <c r="C248" s="15" t="s">
        <v>12</v>
      </c>
      <c r="D248" s="32" t="s">
        <v>205</v>
      </c>
      <c r="E248" s="28" t="s">
        <v>229</v>
      </c>
      <c r="F248" s="18"/>
      <c r="G248" s="18"/>
      <c r="H248" s="13" t="e">
        <f aca="false">G248/F248*100</f>
        <v>#DIV/0!</v>
      </c>
    </row>
    <row r="249" customFormat="false" ht="18" hidden="true" customHeight="true" outlineLevel="3" collapsed="false">
      <c r="A249" s="8" t="s">
        <v>10</v>
      </c>
      <c r="B249" s="9" t="n">
        <v>2020220700</v>
      </c>
      <c r="C249" s="9" t="s">
        <v>12</v>
      </c>
      <c r="D249" s="31" t="s">
        <v>205</v>
      </c>
      <c r="E249" s="26" t="s">
        <v>230</v>
      </c>
      <c r="F249" s="12" t="n">
        <f aca="false">F250</f>
        <v>0</v>
      </c>
      <c r="G249" s="12" t="n">
        <f aca="false">G250</f>
        <v>0</v>
      </c>
      <c r="H249" s="13" t="e">
        <f aca="false">G249/F249*100</f>
        <v>#DIV/0!</v>
      </c>
    </row>
    <row r="250" customFormat="false" ht="23.25" hidden="true" customHeight="true" outlineLevel="3" collapsed="false">
      <c r="A250" s="14" t="s">
        <v>10</v>
      </c>
      <c r="B250" s="15" t="n">
        <v>2020220705</v>
      </c>
      <c r="C250" s="15" t="s">
        <v>12</v>
      </c>
      <c r="D250" s="32" t="s">
        <v>205</v>
      </c>
      <c r="E250" s="28" t="s">
        <v>231</v>
      </c>
      <c r="F250" s="18" t="n">
        <f aca="false">F251</f>
        <v>0</v>
      </c>
      <c r="G250" s="18" t="n">
        <f aca="false">G251</f>
        <v>0</v>
      </c>
      <c r="H250" s="13" t="e">
        <f aca="false">G250/F250*100</f>
        <v>#DIV/0!</v>
      </c>
    </row>
    <row r="251" customFormat="false" ht="31.5" hidden="true" customHeight="true" outlineLevel="3" collapsed="false">
      <c r="A251" s="14" t="n">
        <v>954</v>
      </c>
      <c r="B251" s="15" t="n">
        <v>2020220705</v>
      </c>
      <c r="C251" s="15" t="s">
        <v>12</v>
      </c>
      <c r="D251" s="32" t="s">
        <v>205</v>
      </c>
      <c r="E251" s="28" t="s">
        <v>231</v>
      </c>
      <c r="F251" s="18"/>
      <c r="G251" s="18"/>
      <c r="H251" s="13" t="e">
        <f aca="false">G251/F251*100</f>
        <v>#DIV/0!</v>
      </c>
    </row>
    <row r="252" customFormat="false" ht="43.5" hidden="true" customHeight="true" outlineLevel="3" collapsed="false">
      <c r="A252" s="8" t="s">
        <v>10</v>
      </c>
      <c r="B252" s="9" t="n">
        <v>2020221500</v>
      </c>
      <c r="C252" s="9" t="s">
        <v>12</v>
      </c>
      <c r="D252" s="31" t="s">
        <v>205</v>
      </c>
      <c r="E252" s="26" t="s">
        <v>232</v>
      </c>
      <c r="F252" s="12" t="n">
        <f aca="false">F253</f>
        <v>0</v>
      </c>
      <c r="G252" s="12" t="n">
        <f aca="false">G253</f>
        <v>0</v>
      </c>
      <c r="H252" s="13" t="e">
        <f aca="false">G252/F252*100</f>
        <v>#DIV/0!</v>
      </c>
    </row>
    <row r="253" customFormat="false" ht="42.75" hidden="true" customHeight="true" outlineLevel="3" collapsed="false">
      <c r="A253" s="14" t="s">
        <v>10</v>
      </c>
      <c r="B253" s="15" t="n">
        <v>2020221505</v>
      </c>
      <c r="C253" s="15" t="s">
        <v>12</v>
      </c>
      <c r="D253" s="32" t="s">
        <v>205</v>
      </c>
      <c r="E253" s="28" t="s">
        <v>233</v>
      </c>
      <c r="F253" s="18" t="n">
        <f aca="false">F254</f>
        <v>0</v>
      </c>
      <c r="G253" s="18" t="n">
        <f aca="false">G254</f>
        <v>0</v>
      </c>
      <c r="H253" s="13" t="e">
        <f aca="false">G253/F253*100</f>
        <v>#DIV/0!</v>
      </c>
    </row>
    <row r="254" customFormat="false" ht="43.5" hidden="true" customHeight="true" outlineLevel="3" collapsed="false">
      <c r="A254" s="14" t="n">
        <v>903</v>
      </c>
      <c r="B254" s="15" t="n">
        <v>2020221505</v>
      </c>
      <c r="C254" s="15" t="s">
        <v>12</v>
      </c>
      <c r="D254" s="32" t="s">
        <v>205</v>
      </c>
      <c r="E254" s="28" t="s">
        <v>233</v>
      </c>
      <c r="F254" s="18"/>
      <c r="G254" s="18"/>
      <c r="H254" s="13" t="e">
        <f aca="false">G254/F254*100</f>
        <v>#DIV/0!</v>
      </c>
    </row>
    <row r="255" customFormat="false" ht="138.75" hidden="true" customHeight="true" outlineLevel="3" collapsed="false">
      <c r="A255" s="34" t="s">
        <v>10</v>
      </c>
      <c r="B255" s="9" t="n">
        <v>2022005100</v>
      </c>
      <c r="C255" s="35" t="s">
        <v>12</v>
      </c>
      <c r="D255" s="31" t="n">
        <v>151</v>
      </c>
      <c r="E255" s="26" t="s">
        <v>234</v>
      </c>
      <c r="F255" s="12" t="n">
        <f aca="false">F256</f>
        <v>0</v>
      </c>
      <c r="G255" s="12" t="n">
        <f aca="false">G256</f>
        <v>0</v>
      </c>
      <c r="H255" s="13" t="e">
        <f aca="false">G255/F255*100</f>
        <v>#DIV/0!</v>
      </c>
    </row>
    <row r="256" customFormat="false" ht="137.25" hidden="true" customHeight="true" outlineLevel="3" collapsed="false">
      <c r="A256" s="23" t="s">
        <v>10</v>
      </c>
      <c r="B256" s="15" t="n">
        <v>2022005105</v>
      </c>
      <c r="C256" s="36" t="s">
        <v>12</v>
      </c>
      <c r="D256" s="32" t="n">
        <v>151</v>
      </c>
      <c r="E256" s="28" t="s">
        <v>220</v>
      </c>
      <c r="F256" s="18" t="n">
        <f aca="false">F257</f>
        <v>0</v>
      </c>
      <c r="G256" s="18" t="n">
        <f aca="false">G257</f>
        <v>0</v>
      </c>
      <c r="H256" s="19" t="e">
        <f aca="false">G256/F256*100</f>
        <v>#DIV/0!</v>
      </c>
    </row>
    <row r="257" customFormat="false" ht="137.25" hidden="true" customHeight="true" outlineLevel="3" collapsed="false">
      <c r="A257" s="23" t="s">
        <v>235</v>
      </c>
      <c r="B257" s="15" t="n">
        <v>2022005105</v>
      </c>
      <c r="C257" s="36" t="s">
        <v>12</v>
      </c>
      <c r="D257" s="32" t="n">
        <v>151</v>
      </c>
      <c r="E257" s="28" t="s">
        <v>220</v>
      </c>
      <c r="F257" s="18"/>
      <c r="G257" s="18"/>
      <c r="H257" s="19" t="e">
        <f aca="false">G257/F257*100</f>
        <v>#DIV/0!</v>
      </c>
    </row>
    <row r="258" customFormat="false" ht="131.25" hidden="true" customHeight="true" outlineLevel="3" collapsed="false">
      <c r="A258" s="8" t="s">
        <v>10</v>
      </c>
      <c r="B258" s="9" t="n">
        <v>2022021600</v>
      </c>
      <c r="C258" s="9" t="s">
        <v>12</v>
      </c>
      <c r="D258" s="25" t="s">
        <v>10</v>
      </c>
      <c r="E258" s="26" t="s">
        <v>236</v>
      </c>
      <c r="F258" s="12"/>
      <c r="G258" s="12"/>
      <c r="H258" s="13" t="e">
        <f aca="false">G258/F258*100</f>
        <v>#DIV/0!</v>
      </c>
    </row>
    <row r="259" customFormat="false" ht="189" hidden="true" customHeight="true" outlineLevel="3" collapsed="false">
      <c r="A259" s="14" t="s">
        <v>10</v>
      </c>
      <c r="B259" s="15" t="n">
        <v>2022021605</v>
      </c>
      <c r="C259" s="15" t="s">
        <v>12</v>
      </c>
      <c r="D259" s="27" t="s">
        <v>10</v>
      </c>
      <c r="E259" s="28" t="s">
        <v>237</v>
      </c>
      <c r="F259" s="18"/>
      <c r="G259" s="18"/>
      <c r="H259" s="19" t="e">
        <f aca="false">G259/F259*100</f>
        <v>#DIV/0!</v>
      </c>
    </row>
    <row r="260" customFormat="false" ht="14.25" hidden="true" customHeight="true" outlineLevel="3" collapsed="false">
      <c r="A260" s="14" t="n">
        <v>912</v>
      </c>
      <c r="B260" s="15" t="n">
        <v>2022021605</v>
      </c>
      <c r="C260" s="15" t="s">
        <v>12</v>
      </c>
      <c r="D260" s="37" t="n">
        <v>150</v>
      </c>
      <c r="E260" s="17" t="s">
        <v>237</v>
      </c>
      <c r="F260" s="18"/>
      <c r="G260" s="18"/>
      <c r="H260" s="19" t="e">
        <f aca="false">G260/F260*100</f>
        <v>#DIV/0!</v>
      </c>
    </row>
    <row r="261" customFormat="false" ht="24" hidden="true" customHeight="true" outlineLevel="3" collapsed="false">
      <c r="A261" s="14" t="n">
        <v>919</v>
      </c>
      <c r="B261" s="15" t="n">
        <v>2022021605</v>
      </c>
      <c r="C261" s="15" t="s">
        <v>12</v>
      </c>
      <c r="D261" s="16" t="n">
        <v>150</v>
      </c>
      <c r="E261" s="17" t="s">
        <v>237</v>
      </c>
      <c r="F261" s="18"/>
      <c r="G261" s="21"/>
      <c r="H261" s="19" t="e">
        <f aca="false">G261/F261*100</f>
        <v>#DIV/0!</v>
      </c>
    </row>
    <row r="262" customFormat="false" ht="95.25" hidden="true" customHeight="true" outlineLevel="3" collapsed="false">
      <c r="A262" s="34" t="s">
        <v>10</v>
      </c>
      <c r="B262" s="35" t="s">
        <v>238</v>
      </c>
      <c r="C262" s="35" t="s">
        <v>12</v>
      </c>
      <c r="D262" s="38" t="s">
        <v>239</v>
      </c>
      <c r="E262" s="39" t="s">
        <v>240</v>
      </c>
      <c r="F262" s="12"/>
      <c r="G262" s="12"/>
      <c r="H262" s="13" t="e">
        <f aca="false">G262/F262*100</f>
        <v>#DIV/0!</v>
      </c>
    </row>
    <row r="263" customFormat="false" ht="94.5" hidden="true" customHeight="true" outlineLevel="3" collapsed="false">
      <c r="A263" s="23" t="s">
        <v>10</v>
      </c>
      <c r="B263" s="36" t="s">
        <v>241</v>
      </c>
      <c r="C263" s="36" t="s">
        <v>12</v>
      </c>
      <c r="D263" s="40" t="s">
        <v>239</v>
      </c>
      <c r="E263" s="24" t="s">
        <v>242</v>
      </c>
      <c r="F263" s="18"/>
      <c r="G263" s="18"/>
      <c r="H263" s="19" t="e">
        <f aca="false">G263/F263*100</f>
        <v>#DIV/0!</v>
      </c>
    </row>
    <row r="264" customFormat="false" ht="96.75" hidden="true" customHeight="true" outlineLevel="3" collapsed="false">
      <c r="A264" s="23" t="s">
        <v>210</v>
      </c>
      <c r="B264" s="36" t="s">
        <v>241</v>
      </c>
      <c r="C264" s="36" t="s">
        <v>12</v>
      </c>
      <c r="D264" s="40" t="s">
        <v>239</v>
      </c>
      <c r="E264" s="24" t="s">
        <v>242</v>
      </c>
      <c r="F264" s="18"/>
      <c r="G264" s="21"/>
      <c r="H264" s="19" t="e">
        <f aca="false">G264/F264*100</f>
        <v>#DIV/0!</v>
      </c>
    </row>
    <row r="265" customFormat="false" ht="72" hidden="true" customHeight="true" outlineLevel="3" collapsed="false">
      <c r="A265" s="34" t="s">
        <v>10</v>
      </c>
      <c r="B265" s="35" t="s">
        <v>243</v>
      </c>
      <c r="C265" s="35" t="s">
        <v>12</v>
      </c>
      <c r="D265" s="38" t="s">
        <v>10</v>
      </c>
      <c r="E265" s="39" t="s">
        <v>244</v>
      </c>
      <c r="F265" s="12"/>
      <c r="G265" s="12"/>
      <c r="H265" s="13"/>
    </row>
    <row r="266" customFormat="false" ht="78" hidden="true" customHeight="true" outlineLevel="3" collapsed="false">
      <c r="A266" s="23" t="s">
        <v>10</v>
      </c>
      <c r="B266" s="36" t="s">
        <v>245</v>
      </c>
      <c r="C266" s="36" t="s">
        <v>12</v>
      </c>
      <c r="D266" s="40" t="s">
        <v>10</v>
      </c>
      <c r="E266" s="24" t="s">
        <v>246</v>
      </c>
      <c r="F266" s="18"/>
      <c r="G266" s="18"/>
      <c r="H266" s="19"/>
    </row>
    <row r="267" customFormat="false" ht="75.75" hidden="true" customHeight="true" outlineLevel="3" collapsed="false">
      <c r="A267" s="23" t="s">
        <v>235</v>
      </c>
      <c r="B267" s="36" t="s">
        <v>245</v>
      </c>
      <c r="C267" s="36" t="s">
        <v>12</v>
      </c>
      <c r="D267" s="40" t="s">
        <v>239</v>
      </c>
      <c r="E267" s="24" t="s">
        <v>246</v>
      </c>
      <c r="F267" s="18"/>
      <c r="G267" s="21"/>
      <c r="H267" s="19"/>
    </row>
    <row r="268" customFormat="false" ht="44.25" hidden="true" customHeight="true" outlineLevel="3" collapsed="false">
      <c r="A268" s="23" t="s">
        <v>10</v>
      </c>
      <c r="B268" s="36" t="s">
        <v>247</v>
      </c>
      <c r="C268" s="36" t="s">
        <v>12</v>
      </c>
      <c r="D268" s="40" t="s">
        <v>10</v>
      </c>
      <c r="E268" s="39" t="s">
        <v>248</v>
      </c>
      <c r="F268" s="12"/>
      <c r="G268" s="21"/>
      <c r="H268" s="19"/>
    </row>
    <row r="269" customFormat="false" ht="39.75" hidden="true" customHeight="true" outlineLevel="3" collapsed="false">
      <c r="A269" s="23" t="s">
        <v>10</v>
      </c>
      <c r="B269" s="36" t="s">
        <v>249</v>
      </c>
      <c r="C269" s="36" t="s">
        <v>12</v>
      </c>
      <c r="D269" s="40" t="s">
        <v>10</v>
      </c>
      <c r="E269" s="24" t="s">
        <v>250</v>
      </c>
      <c r="F269" s="18"/>
      <c r="G269" s="21"/>
      <c r="H269" s="19"/>
    </row>
    <row r="270" customFormat="false" ht="34.5" hidden="true" customHeight="true" outlineLevel="3" collapsed="false">
      <c r="A270" s="23" t="s">
        <v>173</v>
      </c>
      <c r="B270" s="36" t="s">
        <v>249</v>
      </c>
      <c r="C270" s="36" t="s">
        <v>12</v>
      </c>
      <c r="D270" s="40" t="s">
        <v>239</v>
      </c>
      <c r="E270" s="24" t="s">
        <v>250</v>
      </c>
      <c r="F270" s="18"/>
      <c r="G270" s="21"/>
      <c r="H270" s="19"/>
    </row>
    <row r="271" customFormat="false" ht="97.5" hidden="true" customHeight="true" outlineLevel="3" collapsed="false">
      <c r="A271" s="8" t="s">
        <v>10</v>
      </c>
      <c r="B271" s="9" t="n">
        <v>2022522800</v>
      </c>
      <c r="C271" s="9" t="s">
        <v>12</v>
      </c>
      <c r="D271" s="10" t="n">
        <v>150</v>
      </c>
      <c r="E271" s="39" t="s">
        <v>251</v>
      </c>
      <c r="F271" s="12"/>
      <c r="G271" s="12"/>
      <c r="H271" s="13" t="e">
        <f aca="false">G271/F271*100</f>
        <v>#DIV/0!</v>
      </c>
    </row>
    <row r="272" customFormat="false" ht="102.75" hidden="true" customHeight="true" outlineLevel="3" collapsed="false">
      <c r="A272" s="14" t="s">
        <v>10</v>
      </c>
      <c r="B272" s="15" t="n">
        <v>2022522805</v>
      </c>
      <c r="C272" s="15" t="s">
        <v>12</v>
      </c>
      <c r="D272" s="16" t="n">
        <v>150</v>
      </c>
      <c r="E272" s="24" t="s">
        <v>252</v>
      </c>
      <c r="F272" s="18"/>
      <c r="G272" s="18"/>
      <c r="H272" s="19" t="e">
        <f aca="false">G272/F272*100</f>
        <v>#DIV/0!</v>
      </c>
    </row>
    <row r="273" customFormat="false" ht="96" hidden="true" customHeight="true" outlineLevel="3" collapsed="false">
      <c r="A273" s="14" t="n">
        <v>954</v>
      </c>
      <c r="B273" s="15" t="n">
        <v>2022522805</v>
      </c>
      <c r="C273" s="15" t="s">
        <v>12</v>
      </c>
      <c r="D273" s="27" t="n">
        <v>150</v>
      </c>
      <c r="E273" s="24" t="s">
        <v>252</v>
      </c>
      <c r="F273" s="18"/>
      <c r="G273" s="21"/>
      <c r="H273" s="19" t="e">
        <f aca="false">G273/F273*100</f>
        <v>#DIV/0!</v>
      </c>
    </row>
    <row r="274" customFormat="false" ht="96" hidden="true" customHeight="true" outlineLevel="3" collapsed="false">
      <c r="A274" s="8" t="s">
        <v>10</v>
      </c>
      <c r="B274" s="9" t="n">
        <v>2022530400</v>
      </c>
      <c r="C274" s="9" t="s">
        <v>12</v>
      </c>
      <c r="D274" s="25" t="s">
        <v>10</v>
      </c>
      <c r="E274" s="41" t="s">
        <v>253</v>
      </c>
      <c r="F274" s="12"/>
      <c r="G274" s="12"/>
      <c r="H274" s="13" t="e">
        <f aca="false">G274/F274*100</f>
        <v>#DIV/0!</v>
      </c>
    </row>
    <row r="275" customFormat="false" ht="96" hidden="true" customHeight="true" outlineLevel="3" collapsed="false">
      <c r="A275" s="14" t="s">
        <v>10</v>
      </c>
      <c r="B275" s="15" t="n">
        <v>2022530405</v>
      </c>
      <c r="C275" s="15" t="s">
        <v>12</v>
      </c>
      <c r="D275" s="15" t="s">
        <v>10</v>
      </c>
      <c r="E275" s="24" t="s">
        <v>254</v>
      </c>
      <c r="F275" s="18"/>
      <c r="G275" s="18"/>
      <c r="H275" s="19" t="e">
        <f aca="false">G275/F275*100</f>
        <v>#DIV/0!</v>
      </c>
    </row>
    <row r="276" customFormat="false" ht="96" hidden="true" customHeight="true" outlineLevel="3" collapsed="false">
      <c r="A276" s="14" t="n">
        <v>903</v>
      </c>
      <c r="B276" s="15" t="n">
        <v>2022530405</v>
      </c>
      <c r="C276" s="15" t="s">
        <v>12</v>
      </c>
      <c r="D276" s="29" t="n">
        <v>150</v>
      </c>
      <c r="E276" s="24" t="s">
        <v>254</v>
      </c>
      <c r="F276" s="18"/>
      <c r="G276" s="21"/>
      <c r="H276" s="19" t="e">
        <f aca="false">G276/F276*100</f>
        <v>#DIV/0!</v>
      </c>
    </row>
    <row r="277" customFormat="false" ht="77.25" hidden="true" customHeight="true" outlineLevel="3" collapsed="false">
      <c r="A277" s="8" t="s">
        <v>10</v>
      </c>
      <c r="B277" s="9" t="n">
        <v>2022539400</v>
      </c>
      <c r="C277" s="9" t="s">
        <v>12</v>
      </c>
      <c r="D277" s="10" t="s">
        <v>10</v>
      </c>
      <c r="E277" s="39" t="s">
        <v>255</v>
      </c>
      <c r="F277" s="12"/>
      <c r="G277" s="21"/>
      <c r="H277" s="19"/>
    </row>
    <row r="278" customFormat="false" ht="79.5" hidden="true" customHeight="true" outlineLevel="3" collapsed="false">
      <c r="A278" s="14" t="s">
        <v>10</v>
      </c>
      <c r="B278" s="15" t="n">
        <v>2022539405</v>
      </c>
      <c r="C278" s="15" t="s">
        <v>12</v>
      </c>
      <c r="D278" s="16" t="s">
        <v>10</v>
      </c>
      <c r="E278" s="24" t="s">
        <v>256</v>
      </c>
      <c r="F278" s="18"/>
      <c r="G278" s="21"/>
      <c r="H278" s="19"/>
    </row>
    <row r="279" customFormat="false" ht="79.5" hidden="true" customHeight="true" outlineLevel="3" collapsed="false">
      <c r="A279" s="14" t="n">
        <v>919</v>
      </c>
      <c r="B279" s="15" t="n">
        <v>2022539405</v>
      </c>
      <c r="C279" s="15" t="s">
        <v>12</v>
      </c>
      <c r="D279" s="27" t="n">
        <v>150</v>
      </c>
      <c r="E279" s="24" t="s">
        <v>256</v>
      </c>
      <c r="F279" s="18"/>
      <c r="G279" s="21"/>
      <c r="H279" s="19"/>
    </row>
    <row r="280" customFormat="false" ht="58.5" hidden="true" customHeight="true" outlineLevel="3" collapsed="false">
      <c r="A280" s="8" t="s">
        <v>10</v>
      </c>
      <c r="B280" s="9" t="n">
        <v>2022546700</v>
      </c>
      <c r="C280" s="9" t="s">
        <v>12</v>
      </c>
      <c r="D280" s="42" t="s">
        <v>10</v>
      </c>
      <c r="E280" s="11" t="s">
        <v>257</v>
      </c>
      <c r="F280" s="12"/>
      <c r="G280" s="12"/>
      <c r="H280" s="13"/>
    </row>
    <row r="281" customFormat="false" ht="57" hidden="true" customHeight="true" outlineLevel="3" collapsed="false">
      <c r="A281" s="14" t="s">
        <v>10</v>
      </c>
      <c r="B281" s="15" t="n">
        <v>2022546705</v>
      </c>
      <c r="C281" s="15" t="s">
        <v>12</v>
      </c>
      <c r="D281" s="15" t="s">
        <v>10</v>
      </c>
      <c r="E281" s="17" t="s">
        <v>258</v>
      </c>
      <c r="F281" s="18"/>
      <c r="G281" s="18"/>
      <c r="H281" s="19"/>
    </row>
    <row r="282" customFormat="false" ht="57" hidden="true" customHeight="true" outlineLevel="3" collapsed="false">
      <c r="A282" s="14" t="n">
        <v>902</v>
      </c>
      <c r="B282" s="15" t="n">
        <v>2022546705</v>
      </c>
      <c r="C282" s="15" t="s">
        <v>12</v>
      </c>
      <c r="D282" s="29" t="n">
        <v>150</v>
      </c>
      <c r="E282" s="17" t="s">
        <v>258</v>
      </c>
      <c r="F282" s="18"/>
      <c r="G282" s="21"/>
      <c r="H282" s="19"/>
    </row>
    <row r="283" customFormat="false" ht="39" hidden="true" customHeight="true" outlineLevel="3" collapsed="false">
      <c r="A283" s="8" t="s">
        <v>10</v>
      </c>
      <c r="B283" s="9" t="n">
        <v>2022549700</v>
      </c>
      <c r="C283" s="9" t="s">
        <v>12</v>
      </c>
      <c r="D283" s="9" t="s">
        <v>10</v>
      </c>
      <c r="E283" s="11" t="s">
        <v>259</v>
      </c>
      <c r="F283" s="12"/>
      <c r="G283" s="12"/>
      <c r="H283" s="13"/>
    </row>
    <row r="284" customFormat="false" ht="42" hidden="true" customHeight="true" outlineLevel="3" collapsed="false">
      <c r="A284" s="14" t="s">
        <v>10</v>
      </c>
      <c r="B284" s="15" t="n">
        <v>2022549705</v>
      </c>
      <c r="C284" s="15" t="s">
        <v>12</v>
      </c>
      <c r="D284" s="37" t="n">
        <v>150</v>
      </c>
      <c r="E284" s="17" t="s">
        <v>260</v>
      </c>
      <c r="F284" s="18"/>
      <c r="G284" s="18"/>
      <c r="H284" s="19"/>
    </row>
    <row r="285" customFormat="false" ht="38.25" hidden="true" customHeight="true" outlineLevel="3" collapsed="false">
      <c r="A285" s="14" t="n">
        <v>954</v>
      </c>
      <c r="B285" s="15" t="n">
        <v>2022549705</v>
      </c>
      <c r="C285" s="15" t="s">
        <v>12</v>
      </c>
      <c r="D285" s="16" t="n">
        <v>150</v>
      </c>
      <c r="E285" s="17" t="s">
        <v>260</v>
      </c>
      <c r="F285" s="18"/>
      <c r="G285" s="21"/>
      <c r="H285" s="19"/>
    </row>
    <row r="286" customFormat="false" ht="40.5" hidden="true" customHeight="true" outlineLevel="3" collapsed="false">
      <c r="A286" s="8" t="s">
        <v>10</v>
      </c>
      <c r="B286" s="9" t="n">
        <v>2022551100</v>
      </c>
      <c r="C286" s="9" t="s">
        <v>12</v>
      </c>
      <c r="D286" s="9" t="s">
        <v>10</v>
      </c>
      <c r="E286" s="11" t="s">
        <v>261</v>
      </c>
      <c r="F286" s="12"/>
      <c r="G286" s="21"/>
      <c r="H286" s="19"/>
    </row>
    <row r="287" customFormat="false" ht="46.5" hidden="true" customHeight="false" outlineLevel="3" collapsed="false">
      <c r="A287" s="14" t="s">
        <v>10</v>
      </c>
      <c r="B287" s="15" t="n">
        <v>2022551105</v>
      </c>
      <c r="C287" s="15" t="s">
        <v>12</v>
      </c>
      <c r="D287" s="16" t="n">
        <v>150</v>
      </c>
      <c r="E287" s="17" t="s">
        <v>262</v>
      </c>
      <c r="F287" s="18"/>
      <c r="G287" s="21"/>
      <c r="H287" s="19"/>
    </row>
    <row r="288" customFormat="false" ht="44.25" hidden="true" customHeight="true" outlineLevel="3" collapsed="false">
      <c r="A288" s="14" t="n">
        <v>919</v>
      </c>
      <c r="B288" s="15" t="n">
        <v>2022551105</v>
      </c>
      <c r="C288" s="15" t="s">
        <v>12</v>
      </c>
      <c r="D288" s="16" t="n">
        <v>150</v>
      </c>
      <c r="E288" s="17" t="s">
        <v>262</v>
      </c>
      <c r="F288" s="18"/>
      <c r="G288" s="21"/>
      <c r="H288" s="19"/>
    </row>
    <row r="289" customFormat="false" ht="5.25" hidden="true" customHeight="true" outlineLevel="3" collapsed="false">
      <c r="A289" s="8" t="s">
        <v>10</v>
      </c>
      <c r="B289" s="9" t="n">
        <v>2022551900</v>
      </c>
      <c r="C289" s="9" t="s">
        <v>12</v>
      </c>
      <c r="D289" s="10" t="n">
        <v>150</v>
      </c>
      <c r="E289" s="11" t="s">
        <v>263</v>
      </c>
      <c r="F289" s="12"/>
      <c r="G289" s="12"/>
      <c r="H289" s="13" t="e">
        <f aca="false">G289/F289*100</f>
        <v>#DIV/0!</v>
      </c>
    </row>
    <row r="290" customFormat="false" ht="27" hidden="true" customHeight="true" outlineLevel="3" collapsed="false">
      <c r="A290" s="23" t="s">
        <v>10</v>
      </c>
      <c r="B290" s="15" t="n">
        <v>2022551905</v>
      </c>
      <c r="C290" s="15" t="s">
        <v>12</v>
      </c>
      <c r="D290" s="16" t="n">
        <v>150</v>
      </c>
      <c r="E290" s="17" t="s">
        <v>264</v>
      </c>
      <c r="F290" s="18"/>
      <c r="G290" s="18"/>
      <c r="H290" s="19" t="e">
        <f aca="false">G290/F290*100</f>
        <v>#DIV/0!</v>
      </c>
    </row>
    <row r="291" customFormat="false" ht="27.75" hidden="true" customHeight="true" outlineLevel="3" collapsed="false">
      <c r="A291" s="14" t="n">
        <v>902</v>
      </c>
      <c r="B291" s="15" t="n">
        <v>2022551905</v>
      </c>
      <c r="C291" s="15" t="s">
        <v>12</v>
      </c>
      <c r="D291" s="16" t="n">
        <v>150</v>
      </c>
      <c r="E291" s="17" t="s">
        <v>264</v>
      </c>
      <c r="F291" s="18"/>
      <c r="G291" s="21"/>
      <c r="H291" s="19" t="e">
        <f aca="false">G291/F291*100</f>
        <v>#DIV/0!</v>
      </c>
      <c r="K291" s="22" t="n">
        <f aca="false">G10+G25+G31+G56+G79</f>
        <v>94.243</v>
      </c>
    </row>
    <row r="292" customFormat="false" ht="75.75" hidden="true" customHeight="true" outlineLevel="3" collapsed="false">
      <c r="A292" s="8" t="s">
        <v>10</v>
      </c>
      <c r="B292" s="9" t="n">
        <v>2022552700</v>
      </c>
      <c r="C292" s="9" t="s">
        <v>12</v>
      </c>
      <c r="D292" s="10" t="s">
        <v>205</v>
      </c>
      <c r="E292" s="11" t="s">
        <v>265</v>
      </c>
      <c r="F292" s="12"/>
      <c r="G292" s="12"/>
      <c r="H292" s="19" t="e">
        <f aca="false">G292/F292*100</f>
        <v>#DIV/0!</v>
      </c>
      <c r="K292" s="22"/>
    </row>
    <row r="293" customFormat="false" ht="75.75" hidden="true" customHeight="true" outlineLevel="3" collapsed="false">
      <c r="A293" s="14" t="s">
        <v>10</v>
      </c>
      <c r="B293" s="15" t="n">
        <v>2022552705</v>
      </c>
      <c r="C293" s="15" t="s">
        <v>12</v>
      </c>
      <c r="D293" s="16" t="s">
        <v>205</v>
      </c>
      <c r="E293" s="17" t="s">
        <v>266</v>
      </c>
      <c r="F293" s="18"/>
      <c r="G293" s="18"/>
      <c r="H293" s="19" t="e">
        <f aca="false">G293/F293*100</f>
        <v>#DIV/0!</v>
      </c>
      <c r="K293" s="22"/>
    </row>
    <row r="294" customFormat="false" ht="73.5" hidden="true" customHeight="true" outlineLevel="3" collapsed="false">
      <c r="A294" s="14" t="n">
        <v>912</v>
      </c>
      <c r="B294" s="15" t="n">
        <v>2022552705</v>
      </c>
      <c r="C294" s="15" t="s">
        <v>12</v>
      </c>
      <c r="D294" s="16" t="s">
        <v>205</v>
      </c>
      <c r="E294" s="17" t="s">
        <v>266</v>
      </c>
      <c r="F294" s="18"/>
      <c r="G294" s="21"/>
      <c r="H294" s="19" t="e">
        <f aca="false">G294/F294*100</f>
        <v>#DIV/0!</v>
      </c>
      <c r="K294" s="22"/>
    </row>
    <row r="295" customFormat="false" ht="0.75" hidden="true" customHeight="true" outlineLevel="3" collapsed="false">
      <c r="A295" s="8" t="s">
        <v>10</v>
      </c>
      <c r="B295" s="9" t="n">
        <v>2022549500</v>
      </c>
      <c r="C295" s="9" t="s">
        <v>12</v>
      </c>
      <c r="D295" s="10" t="n">
        <v>150</v>
      </c>
      <c r="E295" s="11" t="s">
        <v>267</v>
      </c>
      <c r="F295" s="12"/>
      <c r="G295" s="21"/>
      <c r="H295" s="19"/>
      <c r="K295" s="22"/>
    </row>
    <row r="296" customFormat="false" ht="54.75" hidden="true" customHeight="true" outlineLevel="3" collapsed="false">
      <c r="A296" s="14" t="s">
        <v>10</v>
      </c>
      <c r="B296" s="15" t="n">
        <v>2022549505</v>
      </c>
      <c r="C296" s="15" t="s">
        <v>12</v>
      </c>
      <c r="D296" s="16" t="n">
        <v>150</v>
      </c>
      <c r="E296" s="17" t="s">
        <v>268</v>
      </c>
      <c r="F296" s="18"/>
      <c r="G296" s="21"/>
      <c r="H296" s="19"/>
      <c r="K296" s="22"/>
    </row>
    <row r="297" customFormat="false" ht="57.75" hidden="true" customHeight="true" outlineLevel="3" collapsed="false">
      <c r="A297" s="14" t="n">
        <v>954</v>
      </c>
      <c r="B297" s="15" t="n">
        <v>2022549505</v>
      </c>
      <c r="C297" s="15" t="s">
        <v>12</v>
      </c>
      <c r="D297" s="16" t="n">
        <v>150</v>
      </c>
      <c r="E297" s="17" t="s">
        <v>268</v>
      </c>
      <c r="F297" s="18"/>
      <c r="G297" s="21"/>
      <c r="H297" s="19"/>
      <c r="K297" s="22"/>
    </row>
    <row r="298" customFormat="false" ht="39" hidden="true" customHeight="true" outlineLevel="3" collapsed="false">
      <c r="A298" s="8" t="s">
        <v>10</v>
      </c>
      <c r="B298" s="9" t="n">
        <v>2022549700</v>
      </c>
      <c r="C298" s="9" t="s">
        <v>12</v>
      </c>
      <c r="D298" s="10" t="s">
        <v>205</v>
      </c>
      <c r="E298" s="43" t="s">
        <v>269</v>
      </c>
      <c r="F298" s="12"/>
      <c r="G298" s="12"/>
      <c r="H298" s="13" t="e">
        <f aca="false">G298/F298*100</f>
        <v>#DIV/0!</v>
      </c>
    </row>
    <row r="299" customFormat="false" ht="41.25" hidden="true" customHeight="true" outlineLevel="3" collapsed="false">
      <c r="A299" s="14" t="s">
        <v>10</v>
      </c>
      <c r="B299" s="15" t="n">
        <v>2022549705</v>
      </c>
      <c r="C299" s="15" t="s">
        <v>12</v>
      </c>
      <c r="D299" s="16" t="s">
        <v>205</v>
      </c>
      <c r="E299" s="44" t="s">
        <v>260</v>
      </c>
      <c r="F299" s="18"/>
      <c r="G299" s="18"/>
      <c r="H299" s="19" t="e">
        <f aca="false">G299/F299*100</f>
        <v>#DIV/0!</v>
      </c>
    </row>
    <row r="300" customFormat="false" ht="35.25" hidden="true" customHeight="true" outlineLevel="3" collapsed="false">
      <c r="A300" s="14" t="n">
        <v>954</v>
      </c>
      <c r="B300" s="15" t="n">
        <v>2022549705</v>
      </c>
      <c r="C300" s="15" t="s">
        <v>12</v>
      </c>
      <c r="D300" s="16" t="s">
        <v>205</v>
      </c>
      <c r="E300" s="45" t="s">
        <v>260</v>
      </c>
      <c r="F300" s="18"/>
      <c r="G300" s="21"/>
      <c r="H300" s="19" t="e">
        <f aca="false">G300/F300*100</f>
        <v>#DIV/0!</v>
      </c>
    </row>
    <row r="301" customFormat="false" ht="58.5" hidden="true" customHeight="true" outlineLevel="3" collapsed="false">
      <c r="A301" s="8" t="s">
        <v>10</v>
      </c>
      <c r="B301" s="9" t="n">
        <v>2022551900</v>
      </c>
      <c r="C301" s="9" t="s">
        <v>12</v>
      </c>
      <c r="D301" s="10" t="s">
        <v>205</v>
      </c>
      <c r="E301" s="11" t="s">
        <v>270</v>
      </c>
      <c r="F301" s="12"/>
      <c r="G301" s="12"/>
      <c r="H301" s="19" t="e">
        <f aca="false">G301/F301*100</f>
        <v>#DIV/0!</v>
      </c>
    </row>
    <row r="302" customFormat="false" ht="1.5" hidden="true" customHeight="true" outlineLevel="3" collapsed="false">
      <c r="A302" s="14" t="s">
        <v>10</v>
      </c>
      <c r="B302" s="15" t="n">
        <v>2022551905</v>
      </c>
      <c r="C302" s="15" t="s">
        <v>12</v>
      </c>
      <c r="D302" s="16" t="s">
        <v>205</v>
      </c>
      <c r="E302" s="17" t="s">
        <v>264</v>
      </c>
      <c r="F302" s="18"/>
      <c r="G302" s="18"/>
      <c r="H302" s="19" t="e">
        <f aca="false">G302/F302*100</f>
        <v>#DIV/0!</v>
      </c>
    </row>
    <row r="303" customFormat="false" ht="56.25" hidden="true" customHeight="true" outlineLevel="3" collapsed="false">
      <c r="A303" s="14" t="n">
        <v>902</v>
      </c>
      <c r="B303" s="15" t="n">
        <v>2022551905</v>
      </c>
      <c r="C303" s="15" t="s">
        <v>12</v>
      </c>
      <c r="D303" s="16" t="s">
        <v>205</v>
      </c>
      <c r="E303" s="17" t="s">
        <v>264</v>
      </c>
      <c r="F303" s="18"/>
      <c r="G303" s="21"/>
      <c r="H303" s="19" t="e">
        <f aca="false">G303/F303*100</f>
        <v>#DIV/0!</v>
      </c>
    </row>
    <row r="304" customFormat="false" ht="21.75" hidden="true" customHeight="true" outlineLevel="4" collapsed="false">
      <c r="A304" s="8" t="s">
        <v>10</v>
      </c>
      <c r="B304" s="9" t="n">
        <v>2022556000</v>
      </c>
      <c r="C304" s="9" t="s">
        <v>12</v>
      </c>
      <c r="D304" s="10" t="s">
        <v>205</v>
      </c>
      <c r="E304" s="11" t="s">
        <v>271</v>
      </c>
      <c r="F304" s="12"/>
      <c r="G304" s="12"/>
      <c r="H304" s="13"/>
    </row>
    <row r="305" customFormat="false" ht="36" hidden="true" customHeight="true" outlineLevel="5" collapsed="false">
      <c r="A305" s="14" t="s">
        <v>10</v>
      </c>
      <c r="B305" s="15" t="n">
        <v>2022556005</v>
      </c>
      <c r="C305" s="15" t="s">
        <v>12</v>
      </c>
      <c r="D305" s="16" t="s">
        <v>205</v>
      </c>
      <c r="E305" s="17" t="s">
        <v>272</v>
      </c>
      <c r="F305" s="18"/>
      <c r="G305" s="18"/>
      <c r="H305" s="19"/>
    </row>
    <row r="306" customFormat="false" ht="39.75" hidden="true" customHeight="true" outlineLevel="6" collapsed="false">
      <c r="A306" s="14" t="n">
        <v>912</v>
      </c>
      <c r="B306" s="15" t="n">
        <v>2022556005</v>
      </c>
      <c r="C306" s="15" t="s">
        <v>12</v>
      </c>
      <c r="D306" s="16" t="s">
        <v>205</v>
      </c>
      <c r="E306" s="17" t="s">
        <v>272</v>
      </c>
      <c r="F306" s="18"/>
      <c r="G306" s="21"/>
      <c r="H306" s="19"/>
    </row>
    <row r="307" customFormat="false" ht="33" hidden="true" customHeight="true" outlineLevel="6" collapsed="false">
      <c r="A307" s="8" t="s">
        <v>10</v>
      </c>
      <c r="B307" s="9" t="n">
        <v>2022999900</v>
      </c>
      <c r="C307" s="9" t="s">
        <v>12</v>
      </c>
      <c r="D307" s="10" t="n">
        <v>150</v>
      </c>
      <c r="E307" s="11" t="s">
        <v>273</v>
      </c>
      <c r="F307" s="12"/>
      <c r="G307" s="12"/>
      <c r="H307" s="13" t="e">
        <f aca="false">G307/F307*100</f>
        <v>#DIV/0!</v>
      </c>
    </row>
    <row r="308" customFormat="false" ht="33" hidden="true" customHeight="true" outlineLevel="6" collapsed="false">
      <c r="A308" s="14" t="s">
        <v>10</v>
      </c>
      <c r="B308" s="15" t="n">
        <v>2022999905</v>
      </c>
      <c r="C308" s="15" t="s">
        <v>12</v>
      </c>
      <c r="D308" s="16" t="n">
        <v>150</v>
      </c>
      <c r="E308" s="17" t="s">
        <v>274</v>
      </c>
      <c r="F308" s="18"/>
      <c r="G308" s="18"/>
      <c r="H308" s="19" t="e">
        <f aca="false">G308/F308*100</f>
        <v>#DIV/0!</v>
      </c>
    </row>
    <row r="309" customFormat="false" ht="33.75" hidden="true" customHeight="true" outlineLevel="6" collapsed="false">
      <c r="A309" s="14" t="s">
        <v>275</v>
      </c>
      <c r="B309" s="15" t="n">
        <v>2022999905</v>
      </c>
      <c r="C309" s="15" t="s">
        <v>12</v>
      </c>
      <c r="D309" s="16" t="n">
        <v>150</v>
      </c>
      <c r="E309" s="17" t="s">
        <v>274</v>
      </c>
      <c r="F309" s="18"/>
      <c r="G309" s="21"/>
      <c r="H309" s="19"/>
    </row>
    <row r="310" customFormat="false" ht="33.75" hidden="true" customHeight="true" outlineLevel="6" collapsed="false">
      <c r="A310" s="14" t="s">
        <v>173</v>
      </c>
      <c r="B310" s="15" t="n">
        <v>2022999905</v>
      </c>
      <c r="C310" s="15" t="s">
        <v>12</v>
      </c>
      <c r="D310" s="16" t="n">
        <v>150</v>
      </c>
      <c r="E310" s="17" t="s">
        <v>274</v>
      </c>
      <c r="F310" s="18"/>
      <c r="G310" s="21"/>
      <c r="H310" s="19"/>
    </row>
    <row r="311" customFormat="false" ht="12" hidden="true" customHeight="true" outlineLevel="6" collapsed="false">
      <c r="A311" s="14" t="s">
        <v>210</v>
      </c>
      <c r="B311" s="15" t="n">
        <v>2022999905</v>
      </c>
      <c r="C311" s="15" t="s">
        <v>12</v>
      </c>
      <c r="D311" s="16" t="n">
        <v>150</v>
      </c>
      <c r="E311" s="17" t="s">
        <v>274</v>
      </c>
      <c r="F311" s="18"/>
      <c r="G311" s="21"/>
      <c r="H311" s="19" t="e">
        <f aca="false">G311/F311*100</f>
        <v>#DIV/0!</v>
      </c>
    </row>
    <row r="312" customFormat="false" ht="36" hidden="true" customHeight="true" outlineLevel="6" collapsed="false">
      <c r="A312" s="14" t="n">
        <v>919</v>
      </c>
      <c r="B312" s="15" t="n">
        <v>2022999905</v>
      </c>
      <c r="C312" s="15" t="s">
        <v>12</v>
      </c>
      <c r="D312" s="16" t="n">
        <v>150</v>
      </c>
      <c r="E312" s="17" t="s">
        <v>274</v>
      </c>
      <c r="F312" s="18"/>
      <c r="G312" s="21"/>
      <c r="H312" s="19"/>
    </row>
    <row r="313" customFormat="false" ht="44.25" hidden="true" customHeight="true" outlineLevel="2" collapsed="false">
      <c r="A313" s="14" t="s">
        <v>174</v>
      </c>
      <c r="B313" s="15" t="n">
        <v>2022999905</v>
      </c>
      <c r="C313" s="15" t="s">
        <v>12</v>
      </c>
      <c r="D313" s="16" t="n">
        <v>150</v>
      </c>
      <c r="E313" s="17" t="s">
        <v>274</v>
      </c>
      <c r="F313" s="18"/>
      <c r="G313" s="21"/>
      <c r="H313" s="19" t="e">
        <f aca="false">G313/F313*100</f>
        <v>#DIV/0!</v>
      </c>
    </row>
    <row r="314" customFormat="false" ht="79.5" hidden="true" customHeight="true" outlineLevel="6" collapsed="false">
      <c r="A314" s="14" t="n">
        <v>943</v>
      </c>
      <c r="B314" s="15" t="n">
        <v>2020299905</v>
      </c>
      <c r="C314" s="36" t="s">
        <v>12</v>
      </c>
      <c r="D314" s="16" t="n">
        <v>151</v>
      </c>
      <c r="E314" s="17" t="s">
        <v>274</v>
      </c>
      <c r="F314" s="18"/>
      <c r="G314" s="21"/>
      <c r="H314" s="19" t="e">
        <f aca="false">G314/F314*100</f>
        <v>#DIV/0!</v>
      </c>
    </row>
    <row r="315" customFormat="false" ht="71.25" hidden="true" customHeight="true" outlineLevel="6" collapsed="false">
      <c r="A315" s="14" t="n">
        <v>954</v>
      </c>
      <c r="B315" s="15" t="n">
        <v>2022999905</v>
      </c>
      <c r="C315" s="15" t="s">
        <v>12</v>
      </c>
      <c r="D315" s="16" t="n">
        <v>150</v>
      </c>
      <c r="E315" s="17" t="s">
        <v>274</v>
      </c>
      <c r="F315" s="18"/>
      <c r="G315" s="21"/>
      <c r="H315" s="19"/>
    </row>
    <row r="316" customFormat="false" ht="60.75" hidden="false" customHeight="true" outlineLevel="6" collapsed="false">
      <c r="A316" s="8" t="s">
        <v>10</v>
      </c>
      <c r="B316" s="9" t="n">
        <v>202300000</v>
      </c>
      <c r="C316" s="9" t="s">
        <v>12</v>
      </c>
      <c r="D316" s="10" t="n">
        <v>150</v>
      </c>
      <c r="E316" s="11" t="s">
        <v>276</v>
      </c>
      <c r="F316" s="12" t="n">
        <f aca="false">+F320+F323+F325+F328+F343+F347+F353+F356+F317+F385+F359+F371+F374+F396+F388+F382+F408+F392+F405+F399+F402</f>
        <v>156.2</v>
      </c>
      <c r="G316" s="12" t="n">
        <f aca="false">+G320+G323+G325+G328+G343+G347+G353+G356+G317+G385+G359+G371+G374+G396+G388+G382+G408+G392+G405+G399+G402</f>
        <v>26.898</v>
      </c>
      <c r="H316" s="13" t="n">
        <f aca="false">G316/F316*100</f>
        <v>17.2202304737516</v>
      </c>
    </row>
    <row r="317" customFormat="false" ht="61.5" hidden="true" customHeight="true" outlineLevel="4" collapsed="false">
      <c r="A317" s="8" t="s">
        <v>10</v>
      </c>
      <c r="B317" s="9" t="s">
        <v>277</v>
      </c>
      <c r="C317" s="9" t="s">
        <v>12</v>
      </c>
      <c r="D317" s="10" t="s">
        <v>205</v>
      </c>
      <c r="E317" s="11" t="s">
        <v>278</v>
      </c>
      <c r="F317" s="12" t="n">
        <f aca="false">F318</f>
        <v>0</v>
      </c>
      <c r="G317" s="12" t="n">
        <f aca="false">G318</f>
        <v>0</v>
      </c>
      <c r="H317" s="13" t="e">
        <f aca="false">G317/F317*100</f>
        <v>#DIV/0!</v>
      </c>
    </row>
    <row r="318" customFormat="false" ht="58.5" hidden="true" customHeight="true" outlineLevel="5" collapsed="false">
      <c r="A318" s="14" t="s">
        <v>10</v>
      </c>
      <c r="B318" s="15" t="s">
        <v>279</v>
      </c>
      <c r="C318" s="15" t="s">
        <v>12</v>
      </c>
      <c r="D318" s="16" t="s">
        <v>205</v>
      </c>
      <c r="E318" s="17" t="s">
        <v>280</v>
      </c>
      <c r="F318" s="18" t="n">
        <f aca="false">F319</f>
        <v>0</v>
      </c>
      <c r="G318" s="18" t="n">
        <f aca="false">G319</f>
        <v>0</v>
      </c>
      <c r="H318" s="19" t="e">
        <f aca="false">G318/F318*100</f>
        <v>#DIV/0!</v>
      </c>
    </row>
    <row r="319" customFormat="false" ht="60" hidden="true" customHeight="true" outlineLevel="6" collapsed="false">
      <c r="A319" s="14" t="s">
        <v>174</v>
      </c>
      <c r="B319" s="15" t="s">
        <v>279</v>
      </c>
      <c r="C319" s="15" t="s">
        <v>12</v>
      </c>
      <c r="D319" s="16" t="s">
        <v>205</v>
      </c>
      <c r="E319" s="17" t="s">
        <v>280</v>
      </c>
      <c r="F319" s="18"/>
      <c r="G319" s="18"/>
      <c r="H319" s="19" t="e">
        <f aca="false">G319/F319*100</f>
        <v>#DIV/0!</v>
      </c>
    </row>
    <row r="320" customFormat="false" ht="60.75" hidden="true" customHeight="true" outlineLevel="4" collapsed="false">
      <c r="A320" s="8" t="s">
        <v>10</v>
      </c>
      <c r="B320" s="9" t="s">
        <v>281</v>
      </c>
      <c r="C320" s="9" t="s">
        <v>12</v>
      </c>
      <c r="D320" s="10" t="s">
        <v>205</v>
      </c>
      <c r="E320" s="11" t="s">
        <v>282</v>
      </c>
      <c r="F320" s="12" t="n">
        <f aca="false">F321</f>
        <v>0</v>
      </c>
      <c r="G320" s="12" t="n">
        <f aca="false">G321</f>
        <v>0</v>
      </c>
      <c r="H320" s="13" t="e">
        <f aca="false">G320/F320*100</f>
        <v>#DIV/0!</v>
      </c>
    </row>
    <row r="321" customFormat="false" ht="40.5" hidden="true" customHeight="true" outlineLevel="6" collapsed="false">
      <c r="A321" s="14" t="s">
        <v>10</v>
      </c>
      <c r="B321" s="15" t="s">
        <v>283</v>
      </c>
      <c r="C321" s="15" t="s">
        <v>12</v>
      </c>
      <c r="D321" s="16" t="s">
        <v>205</v>
      </c>
      <c r="E321" s="17" t="s">
        <v>284</v>
      </c>
      <c r="F321" s="18" t="n">
        <f aca="false">F322</f>
        <v>0</v>
      </c>
      <c r="G321" s="18" t="n">
        <f aca="false">G322</f>
        <v>0</v>
      </c>
      <c r="H321" s="19" t="e">
        <f aca="false">G321/F321*100</f>
        <v>#DIV/0!</v>
      </c>
    </row>
    <row r="322" customFormat="false" ht="80.25" hidden="true" customHeight="true" outlineLevel="4" collapsed="false">
      <c r="A322" s="14" t="s">
        <v>210</v>
      </c>
      <c r="B322" s="15" t="s">
        <v>283</v>
      </c>
      <c r="C322" s="15" t="s">
        <v>12</v>
      </c>
      <c r="D322" s="16" t="s">
        <v>205</v>
      </c>
      <c r="E322" s="17" t="s">
        <v>284</v>
      </c>
      <c r="F322" s="18"/>
      <c r="G322" s="21"/>
      <c r="H322" s="19" t="e">
        <f aca="false">G322/F322*100</f>
        <v>#DIV/0!</v>
      </c>
    </row>
    <row r="323" customFormat="false" ht="60.75" hidden="true" customHeight="true" outlineLevel="5" collapsed="false">
      <c r="A323" s="8" t="s">
        <v>10</v>
      </c>
      <c r="B323" s="9" t="s">
        <v>285</v>
      </c>
      <c r="C323" s="9" t="s">
        <v>12</v>
      </c>
      <c r="D323" s="10" t="s">
        <v>205</v>
      </c>
      <c r="E323" s="11" t="s">
        <v>286</v>
      </c>
      <c r="F323" s="12" t="n">
        <f aca="false">F324</f>
        <v>0</v>
      </c>
      <c r="G323" s="21"/>
      <c r="H323" s="19" t="e">
        <f aca="false">G323/F323*100</f>
        <v>#DIV/0!</v>
      </c>
    </row>
    <row r="324" customFormat="false" ht="62.25" hidden="true" customHeight="true" outlineLevel="6" collapsed="false">
      <c r="A324" s="14" t="s">
        <v>173</v>
      </c>
      <c r="B324" s="15" t="s">
        <v>287</v>
      </c>
      <c r="C324" s="15" t="s">
        <v>12</v>
      </c>
      <c r="D324" s="16" t="s">
        <v>205</v>
      </c>
      <c r="E324" s="17" t="s">
        <v>288</v>
      </c>
      <c r="F324" s="18"/>
      <c r="G324" s="21"/>
      <c r="H324" s="19" t="e">
        <f aca="false">G324/F324*100</f>
        <v>#DIV/0!</v>
      </c>
    </row>
    <row r="325" customFormat="false" ht="59.25" hidden="true" customHeight="true" outlineLevel="4" collapsed="false">
      <c r="A325" s="8" t="s">
        <v>10</v>
      </c>
      <c r="B325" s="9" t="s">
        <v>289</v>
      </c>
      <c r="C325" s="9" t="s">
        <v>12</v>
      </c>
      <c r="D325" s="10" t="s">
        <v>205</v>
      </c>
      <c r="E325" s="11" t="s">
        <v>290</v>
      </c>
      <c r="F325" s="12" t="n">
        <f aca="false">F326</f>
        <v>0</v>
      </c>
      <c r="G325" s="12" t="n">
        <f aca="false">G326</f>
        <v>0</v>
      </c>
      <c r="H325" s="13" t="e">
        <f aca="false">G325/F325*100</f>
        <v>#DIV/0!</v>
      </c>
    </row>
    <row r="326" customFormat="false" ht="56.25" hidden="true" customHeight="true" outlineLevel="5" collapsed="false">
      <c r="A326" s="14" t="s">
        <v>10</v>
      </c>
      <c r="B326" s="15" t="s">
        <v>291</v>
      </c>
      <c r="C326" s="15" t="s">
        <v>12</v>
      </c>
      <c r="D326" s="16" t="s">
        <v>205</v>
      </c>
      <c r="E326" s="17" t="s">
        <v>292</v>
      </c>
      <c r="F326" s="18" t="n">
        <f aca="false">F327</f>
        <v>0</v>
      </c>
      <c r="G326" s="18" t="n">
        <f aca="false">G327</f>
        <v>0</v>
      </c>
      <c r="H326" s="19" t="e">
        <f aca="false">G326/F326*100</f>
        <v>#DIV/0!</v>
      </c>
    </row>
    <row r="327" customFormat="false" ht="57.75" hidden="true" customHeight="true" outlineLevel="6" collapsed="false">
      <c r="A327" s="14" t="s">
        <v>174</v>
      </c>
      <c r="B327" s="15" t="s">
        <v>291</v>
      </c>
      <c r="C327" s="15" t="s">
        <v>12</v>
      </c>
      <c r="D327" s="16" t="s">
        <v>205</v>
      </c>
      <c r="E327" s="17" t="s">
        <v>292</v>
      </c>
      <c r="F327" s="18"/>
      <c r="G327" s="21"/>
      <c r="H327" s="19" t="e">
        <f aca="false">G327/F327*100</f>
        <v>#DIV/0!</v>
      </c>
      <c r="J327" s="22"/>
      <c r="L327" s="22"/>
    </row>
    <row r="328" customFormat="false" ht="57.75" hidden="true" customHeight="true" outlineLevel="6" collapsed="false">
      <c r="A328" s="8" t="s">
        <v>10</v>
      </c>
      <c r="B328" s="9" t="n">
        <v>2023002400</v>
      </c>
      <c r="C328" s="9" t="s">
        <v>12</v>
      </c>
      <c r="D328" s="10" t="n">
        <v>150</v>
      </c>
      <c r="E328" s="11" t="s">
        <v>293</v>
      </c>
      <c r="F328" s="12"/>
      <c r="G328" s="12"/>
      <c r="H328" s="13" t="e">
        <f aca="false">G328/F328*100</f>
        <v>#DIV/0!</v>
      </c>
    </row>
    <row r="329" customFormat="false" ht="55.5" hidden="true" customHeight="true" outlineLevel="6" collapsed="false">
      <c r="A329" s="14" t="s">
        <v>10</v>
      </c>
      <c r="B329" s="15" t="n">
        <v>2023002405</v>
      </c>
      <c r="C329" s="15" t="s">
        <v>12</v>
      </c>
      <c r="D329" s="16" t="n">
        <v>150</v>
      </c>
      <c r="E329" s="17" t="s">
        <v>294</v>
      </c>
      <c r="F329" s="18"/>
      <c r="G329" s="18"/>
      <c r="H329" s="19" t="e">
        <f aca="false">G329/F329*100</f>
        <v>#DIV/0!</v>
      </c>
    </row>
    <row r="330" customFormat="false" ht="59.25" hidden="true" customHeight="true" outlineLevel="6" collapsed="false">
      <c r="A330" s="14" t="s">
        <v>275</v>
      </c>
      <c r="B330" s="15" t="n">
        <v>2023002405</v>
      </c>
      <c r="C330" s="15" t="s">
        <v>12</v>
      </c>
      <c r="D330" s="16" t="n">
        <v>150</v>
      </c>
      <c r="E330" s="17" t="s">
        <v>294</v>
      </c>
      <c r="F330" s="18"/>
      <c r="G330" s="21"/>
      <c r="H330" s="19" t="e">
        <f aca="false">G330/F330*100</f>
        <v>#DIV/0!</v>
      </c>
    </row>
    <row r="331" customFormat="false" ht="58.5" hidden="true" customHeight="true" outlineLevel="6" collapsed="false">
      <c r="A331" s="14" t="s">
        <v>173</v>
      </c>
      <c r="B331" s="15" t="n">
        <v>2023002405</v>
      </c>
      <c r="C331" s="15" t="s">
        <v>12</v>
      </c>
      <c r="D331" s="16" t="n">
        <v>150</v>
      </c>
      <c r="E331" s="17" t="s">
        <v>294</v>
      </c>
      <c r="F331" s="18"/>
      <c r="G331" s="21"/>
      <c r="H331" s="19"/>
    </row>
    <row r="332" customFormat="false" ht="62.25" hidden="true" customHeight="true" outlineLevel="6" collapsed="false">
      <c r="A332" s="14" t="s">
        <v>210</v>
      </c>
      <c r="B332" s="15" t="n">
        <v>2023002405</v>
      </c>
      <c r="C332" s="15" t="s">
        <v>12</v>
      </c>
      <c r="D332" s="16" t="n">
        <v>150</v>
      </c>
      <c r="E332" s="17" t="s">
        <v>294</v>
      </c>
      <c r="F332" s="18"/>
      <c r="G332" s="21"/>
      <c r="H332" s="19" t="e">
        <f aca="false">G332/F332*100</f>
        <v>#DIV/0!</v>
      </c>
    </row>
    <row r="333" customFormat="false" ht="69.75" hidden="true" customHeight="false" outlineLevel="6" collapsed="false">
      <c r="A333" s="14" t="n">
        <v>919</v>
      </c>
      <c r="B333" s="15" t="n">
        <v>2023002405</v>
      </c>
      <c r="C333" s="15" t="s">
        <v>12</v>
      </c>
      <c r="D333" s="16" t="n">
        <v>150</v>
      </c>
      <c r="E333" s="17" t="s">
        <v>294</v>
      </c>
      <c r="F333" s="18"/>
      <c r="G333" s="21"/>
      <c r="H333" s="19"/>
    </row>
    <row r="334" customFormat="false" ht="69.75" hidden="true" customHeight="false" outlineLevel="6" collapsed="false">
      <c r="A334" s="14" t="s">
        <v>174</v>
      </c>
      <c r="B334" s="15" t="n">
        <v>2023002405</v>
      </c>
      <c r="C334" s="15" t="s">
        <v>12</v>
      </c>
      <c r="D334" s="16" t="n">
        <v>150</v>
      </c>
      <c r="E334" s="17" t="s">
        <v>294</v>
      </c>
      <c r="F334" s="18"/>
      <c r="G334" s="21"/>
      <c r="H334" s="19" t="e">
        <f aca="false">G334/F334*100</f>
        <v>#DIV/0!</v>
      </c>
    </row>
    <row r="335" customFormat="false" ht="69.75" hidden="true" customHeight="false" outlineLevel="6" collapsed="false">
      <c r="A335" s="14" t="n">
        <v>954</v>
      </c>
      <c r="B335" s="15" t="n">
        <v>2023002405</v>
      </c>
      <c r="C335" s="15" t="s">
        <v>12</v>
      </c>
      <c r="D335" s="16" t="n">
        <v>150</v>
      </c>
      <c r="E335" s="17" t="s">
        <v>294</v>
      </c>
      <c r="F335" s="18"/>
      <c r="G335" s="21"/>
      <c r="H335" s="19" t="e">
        <f aca="false">G335/F335*100</f>
        <v>#DIV/0!</v>
      </c>
    </row>
    <row r="336" customFormat="false" ht="69.75" hidden="true" customHeight="false" outlineLevel="6" collapsed="false">
      <c r="A336" s="14" t="s">
        <v>174</v>
      </c>
      <c r="B336" s="15" t="s">
        <v>295</v>
      </c>
      <c r="C336" s="15" t="s">
        <v>296</v>
      </c>
      <c r="D336" s="16" t="s">
        <v>205</v>
      </c>
      <c r="E336" s="17" t="s">
        <v>294</v>
      </c>
      <c r="F336" s="18"/>
      <c r="G336" s="21"/>
      <c r="H336" s="19" t="e">
        <f aca="false">G336/F336*100</f>
        <v>#DIV/0!</v>
      </c>
    </row>
    <row r="337" customFormat="false" ht="69.75" hidden="true" customHeight="false" outlineLevel="6" collapsed="false">
      <c r="A337" s="14" t="s">
        <v>174</v>
      </c>
      <c r="B337" s="15" t="s">
        <v>295</v>
      </c>
      <c r="C337" s="15" t="s">
        <v>297</v>
      </c>
      <c r="D337" s="16" t="s">
        <v>205</v>
      </c>
      <c r="E337" s="17" t="s">
        <v>294</v>
      </c>
      <c r="F337" s="18"/>
      <c r="G337" s="21"/>
      <c r="H337" s="19" t="e">
        <f aca="false">G337/F337*100</f>
        <v>#DIV/0!</v>
      </c>
    </row>
    <row r="338" customFormat="false" ht="69.75" hidden="true" customHeight="false" outlineLevel="6" collapsed="false">
      <c r="A338" s="14" t="s">
        <v>174</v>
      </c>
      <c r="B338" s="15" t="s">
        <v>295</v>
      </c>
      <c r="C338" s="15" t="s">
        <v>298</v>
      </c>
      <c r="D338" s="16" t="s">
        <v>205</v>
      </c>
      <c r="E338" s="17" t="s">
        <v>294</v>
      </c>
      <c r="F338" s="18"/>
      <c r="G338" s="21"/>
      <c r="H338" s="19" t="e">
        <f aca="false">G338/F338*100</f>
        <v>#DIV/0!</v>
      </c>
    </row>
    <row r="339" customFormat="false" ht="58.5" hidden="true" customHeight="true" outlineLevel="6" collapsed="false">
      <c r="A339" s="14" t="s">
        <v>174</v>
      </c>
      <c r="B339" s="15" t="s">
        <v>295</v>
      </c>
      <c r="C339" s="15" t="s">
        <v>299</v>
      </c>
      <c r="D339" s="16" t="s">
        <v>205</v>
      </c>
      <c r="E339" s="17" t="s">
        <v>294</v>
      </c>
      <c r="F339" s="18"/>
      <c r="G339" s="21"/>
      <c r="H339" s="19" t="e">
        <f aca="false">G339/F339*100</f>
        <v>#DIV/0!</v>
      </c>
    </row>
    <row r="340" customFormat="false" ht="0.75" hidden="true" customHeight="true" outlineLevel="4" collapsed="false">
      <c r="A340" s="14" t="s">
        <v>174</v>
      </c>
      <c r="B340" s="15" t="s">
        <v>295</v>
      </c>
      <c r="C340" s="15" t="s">
        <v>300</v>
      </c>
      <c r="D340" s="16" t="s">
        <v>205</v>
      </c>
      <c r="E340" s="17" t="s">
        <v>294</v>
      </c>
      <c r="F340" s="18"/>
      <c r="G340" s="21"/>
      <c r="H340" s="19" t="e">
        <f aca="false">G340/F340*100</f>
        <v>#DIV/0!</v>
      </c>
    </row>
    <row r="341" customFormat="false" ht="98.25" hidden="true" customHeight="true" outlineLevel="5" collapsed="false">
      <c r="A341" s="14" t="s">
        <v>174</v>
      </c>
      <c r="B341" s="15" t="s">
        <v>295</v>
      </c>
      <c r="C341" s="15" t="s">
        <v>301</v>
      </c>
      <c r="D341" s="16" t="s">
        <v>205</v>
      </c>
      <c r="E341" s="17" t="s">
        <v>294</v>
      </c>
      <c r="F341" s="18"/>
      <c r="G341" s="21"/>
      <c r="H341" s="19" t="e">
        <f aca="false">G341/F341*100</f>
        <v>#DIV/0!</v>
      </c>
    </row>
    <row r="342" customFormat="false" ht="0.75" hidden="true" customHeight="true" outlineLevel="5" collapsed="false">
      <c r="A342" s="14" t="n">
        <v>954</v>
      </c>
      <c r="B342" s="15" t="n">
        <v>2023002405</v>
      </c>
      <c r="C342" s="15" t="s">
        <v>12</v>
      </c>
      <c r="D342" s="16" t="s">
        <v>205</v>
      </c>
      <c r="E342" s="17" t="s">
        <v>294</v>
      </c>
      <c r="F342" s="18"/>
      <c r="G342" s="21"/>
      <c r="H342" s="19" t="e">
        <f aca="false">G342/F342*100</f>
        <v>#DIV/0!</v>
      </c>
    </row>
    <row r="343" customFormat="false" ht="1.5" hidden="true" customHeight="true" outlineLevel="6" collapsed="false">
      <c r="A343" s="8" t="s">
        <v>10</v>
      </c>
      <c r="B343" s="9" t="s">
        <v>302</v>
      </c>
      <c r="C343" s="9" t="s">
        <v>12</v>
      </c>
      <c r="D343" s="10" t="s">
        <v>205</v>
      </c>
      <c r="E343" s="11" t="s">
        <v>303</v>
      </c>
      <c r="F343" s="12"/>
      <c r="G343" s="12"/>
      <c r="H343" s="19" t="e">
        <f aca="false">G343/F343*100</f>
        <v>#DIV/0!</v>
      </c>
    </row>
    <row r="344" customFormat="false" ht="81.75" hidden="true" customHeight="true" outlineLevel="4" collapsed="false">
      <c r="A344" s="14" t="s">
        <v>10</v>
      </c>
      <c r="B344" s="15" t="s">
        <v>304</v>
      </c>
      <c r="C344" s="15" t="s">
        <v>12</v>
      </c>
      <c r="D344" s="16" t="s">
        <v>205</v>
      </c>
      <c r="E344" s="17" t="s">
        <v>305</v>
      </c>
      <c r="F344" s="18"/>
      <c r="G344" s="18"/>
      <c r="H344" s="19" t="e">
        <f aca="false">G344/F344*100</f>
        <v>#DIV/0!</v>
      </c>
    </row>
    <row r="345" customFormat="false" ht="77.25" hidden="true" customHeight="true" outlineLevel="5" collapsed="false">
      <c r="A345" s="14" t="n">
        <v>903</v>
      </c>
      <c r="B345" s="15" t="n">
        <v>2020302605</v>
      </c>
      <c r="C345" s="15" t="s">
        <v>12</v>
      </c>
      <c r="D345" s="16" t="n">
        <v>151</v>
      </c>
      <c r="E345" s="17" t="s">
        <v>305</v>
      </c>
      <c r="F345" s="18"/>
      <c r="G345" s="21"/>
      <c r="H345" s="19" t="e">
        <f aca="false">G345/F345*100</f>
        <v>#DIV/0!</v>
      </c>
    </row>
    <row r="346" customFormat="false" ht="75.75" hidden="true" customHeight="true" outlineLevel="5" collapsed="false">
      <c r="A346" s="14" t="n">
        <v>919</v>
      </c>
      <c r="B346" s="15" t="n">
        <v>2020302605</v>
      </c>
      <c r="C346" s="15" t="s">
        <v>12</v>
      </c>
      <c r="D346" s="16" t="s">
        <v>205</v>
      </c>
      <c r="E346" s="17" t="s">
        <v>305</v>
      </c>
      <c r="F346" s="18"/>
      <c r="G346" s="21"/>
      <c r="H346" s="19" t="e">
        <f aca="false">G346/F346*100</f>
        <v>#DIV/0!</v>
      </c>
    </row>
    <row r="347" customFormat="false" ht="0.75" hidden="true" customHeight="true" outlineLevel="6" collapsed="false">
      <c r="A347" s="8" t="s">
        <v>10</v>
      </c>
      <c r="B347" s="9" t="n">
        <v>2023002700</v>
      </c>
      <c r="C347" s="9" t="s">
        <v>12</v>
      </c>
      <c r="D347" s="10" t="n">
        <v>150</v>
      </c>
      <c r="E347" s="11" t="s">
        <v>306</v>
      </c>
      <c r="F347" s="12"/>
      <c r="G347" s="12"/>
      <c r="H347" s="13" t="e">
        <f aca="false">G347/F347*100</f>
        <v>#DIV/0!</v>
      </c>
    </row>
    <row r="348" customFormat="false" ht="56.25" hidden="true" customHeight="true" outlineLevel="6" collapsed="false">
      <c r="A348" s="14" t="s">
        <v>10</v>
      </c>
      <c r="B348" s="15" t="n">
        <v>2023002705</v>
      </c>
      <c r="C348" s="15" t="s">
        <v>12</v>
      </c>
      <c r="D348" s="16" t="n">
        <v>150</v>
      </c>
      <c r="E348" s="17" t="s">
        <v>307</v>
      </c>
      <c r="F348" s="18"/>
      <c r="G348" s="18"/>
      <c r="H348" s="19" t="e">
        <f aca="false">G348/F348*100</f>
        <v>#DIV/0!</v>
      </c>
    </row>
    <row r="349" customFormat="false" ht="71.25" hidden="true" customHeight="true" outlineLevel="6" collapsed="false">
      <c r="A349" s="14" t="n">
        <v>903</v>
      </c>
      <c r="B349" s="15" t="n">
        <v>2023002705</v>
      </c>
      <c r="C349" s="15" t="s">
        <v>12</v>
      </c>
      <c r="D349" s="16" t="n">
        <v>150</v>
      </c>
      <c r="E349" s="17" t="s">
        <v>307</v>
      </c>
      <c r="F349" s="18"/>
      <c r="G349" s="21"/>
      <c r="H349" s="19" t="e">
        <f aca="false">G349/F349*100</f>
        <v>#DIV/0!</v>
      </c>
    </row>
    <row r="350" customFormat="false" ht="130.5" hidden="true" customHeight="true" outlineLevel="4" collapsed="false">
      <c r="A350" s="14" t="s">
        <v>173</v>
      </c>
      <c r="B350" s="15" t="s">
        <v>308</v>
      </c>
      <c r="C350" s="15" t="s">
        <v>309</v>
      </c>
      <c r="D350" s="16" t="s">
        <v>205</v>
      </c>
      <c r="E350" s="17" t="s">
        <v>310</v>
      </c>
      <c r="F350" s="18"/>
      <c r="G350" s="21"/>
      <c r="H350" s="19" t="e">
        <f aca="false">G350/F350*100</f>
        <v>#DIV/0!</v>
      </c>
    </row>
    <row r="351" customFormat="false" ht="114" hidden="true" customHeight="true" outlineLevel="5" collapsed="false">
      <c r="A351" s="14" t="s">
        <v>173</v>
      </c>
      <c r="B351" s="15" t="s">
        <v>308</v>
      </c>
      <c r="C351" s="15" t="s">
        <v>311</v>
      </c>
      <c r="D351" s="16" t="s">
        <v>205</v>
      </c>
      <c r="E351" s="17" t="s">
        <v>310</v>
      </c>
      <c r="F351" s="18"/>
      <c r="G351" s="21"/>
      <c r="H351" s="19" t="e">
        <f aca="false">G351/F351*100</f>
        <v>#DIV/0!</v>
      </c>
    </row>
    <row r="352" customFormat="false" ht="110.25" hidden="true" customHeight="true" outlineLevel="6" collapsed="false">
      <c r="A352" s="14" t="s">
        <v>173</v>
      </c>
      <c r="B352" s="15" t="s">
        <v>308</v>
      </c>
      <c r="C352" s="15" t="s">
        <v>312</v>
      </c>
      <c r="D352" s="16" t="s">
        <v>205</v>
      </c>
      <c r="E352" s="17" t="s">
        <v>310</v>
      </c>
      <c r="F352" s="18"/>
      <c r="G352" s="21"/>
      <c r="H352" s="19" t="e">
        <f aca="false">G352/F352*100</f>
        <v>#DIV/0!</v>
      </c>
    </row>
    <row r="353" customFormat="false" ht="18.75" hidden="true" customHeight="true" outlineLevel="3" collapsed="false">
      <c r="A353" s="8" t="s">
        <v>10</v>
      </c>
      <c r="B353" s="9" t="n">
        <v>2023002900</v>
      </c>
      <c r="C353" s="9" t="s">
        <v>12</v>
      </c>
      <c r="D353" s="10" t="n">
        <v>150</v>
      </c>
      <c r="E353" s="11" t="s">
        <v>313</v>
      </c>
      <c r="F353" s="12"/>
      <c r="G353" s="12"/>
      <c r="H353" s="13" t="e">
        <f aca="false">G353/F353*100</f>
        <v>#DIV/0!</v>
      </c>
    </row>
    <row r="354" customFormat="false" ht="17.25" hidden="true" customHeight="true" outlineLevel="3" collapsed="false">
      <c r="A354" s="14" t="s">
        <v>10</v>
      </c>
      <c r="B354" s="15" t="n">
        <v>2023002905</v>
      </c>
      <c r="C354" s="15" t="s">
        <v>12</v>
      </c>
      <c r="D354" s="16" t="n">
        <v>150</v>
      </c>
      <c r="E354" s="17" t="s">
        <v>314</v>
      </c>
      <c r="F354" s="18"/>
      <c r="G354" s="18"/>
      <c r="H354" s="19" t="e">
        <f aca="false">G354/F354*100</f>
        <v>#DIV/0!</v>
      </c>
    </row>
    <row r="355" customFormat="false" ht="18.75" hidden="true" customHeight="true" outlineLevel="3" collapsed="false">
      <c r="A355" s="14" t="s">
        <v>173</v>
      </c>
      <c r="B355" s="15" t="n">
        <v>2023002905</v>
      </c>
      <c r="C355" s="15" t="s">
        <v>12</v>
      </c>
      <c r="D355" s="16" t="n">
        <v>150</v>
      </c>
      <c r="E355" s="17" t="s">
        <v>314</v>
      </c>
      <c r="F355" s="18"/>
      <c r="G355" s="21"/>
      <c r="H355" s="19" t="e">
        <f aca="false">G355/F355*100</f>
        <v>#DIV/0!</v>
      </c>
    </row>
    <row r="356" customFormat="false" ht="15.75" hidden="true" customHeight="true" outlineLevel="3" collapsed="false">
      <c r="A356" s="8" t="s">
        <v>10</v>
      </c>
      <c r="B356" s="9" t="s">
        <v>315</v>
      </c>
      <c r="C356" s="9" t="s">
        <v>12</v>
      </c>
      <c r="D356" s="10" t="s">
        <v>205</v>
      </c>
      <c r="E356" s="11" t="s">
        <v>316</v>
      </c>
      <c r="F356" s="12" t="n">
        <f aca="false">F362+F365+F368</f>
        <v>0</v>
      </c>
      <c r="G356" s="21"/>
      <c r="H356" s="19" t="e">
        <f aca="false">G356/F356*100</f>
        <v>#DIV/0!</v>
      </c>
    </row>
    <row r="357" customFormat="false" ht="21" hidden="true" customHeight="true" outlineLevel="3" collapsed="false">
      <c r="A357" s="8"/>
      <c r="B357" s="9"/>
      <c r="C357" s="9"/>
      <c r="D357" s="10"/>
      <c r="E357" s="11"/>
      <c r="F357" s="12"/>
      <c r="G357" s="21"/>
      <c r="H357" s="19" t="e">
        <f aca="false">G357/F357*100</f>
        <v>#DIV/0!</v>
      </c>
    </row>
    <row r="358" customFormat="false" ht="18.75" hidden="true" customHeight="true" outlineLevel="3" collapsed="false">
      <c r="A358" s="8"/>
      <c r="B358" s="9"/>
      <c r="C358" s="9"/>
      <c r="D358" s="10"/>
      <c r="E358" s="11"/>
      <c r="F358" s="12"/>
      <c r="G358" s="21"/>
      <c r="H358" s="19" t="e">
        <f aca="false">G358/F358*100</f>
        <v>#DIV/0!</v>
      </c>
    </row>
    <row r="359" customFormat="false" ht="21" hidden="true" customHeight="true" outlineLevel="3" collapsed="false">
      <c r="A359" s="34" t="s">
        <v>10</v>
      </c>
      <c r="B359" s="9" t="n">
        <v>2020309900</v>
      </c>
      <c r="C359" s="35" t="s">
        <v>12</v>
      </c>
      <c r="D359" s="10" t="n">
        <v>151</v>
      </c>
      <c r="E359" s="11" t="s">
        <v>317</v>
      </c>
      <c r="F359" s="12" t="n">
        <f aca="false">F360</f>
        <v>0</v>
      </c>
      <c r="G359" s="21"/>
      <c r="H359" s="19" t="e">
        <f aca="false">G359/F359*100</f>
        <v>#DIV/0!</v>
      </c>
    </row>
    <row r="360" customFormat="false" ht="15.75" hidden="true" customHeight="true" outlineLevel="3" collapsed="false">
      <c r="A360" s="23" t="s">
        <v>10</v>
      </c>
      <c r="B360" s="15" t="n">
        <v>2020309905</v>
      </c>
      <c r="C360" s="36" t="s">
        <v>12</v>
      </c>
      <c r="D360" s="16" t="n">
        <v>151</v>
      </c>
      <c r="E360" s="17" t="s">
        <v>318</v>
      </c>
      <c r="F360" s="12" t="n">
        <f aca="false">F361</f>
        <v>0</v>
      </c>
      <c r="G360" s="21"/>
      <c r="H360" s="19" t="e">
        <f aca="false">G360/F360*100</f>
        <v>#DIV/0!</v>
      </c>
    </row>
    <row r="361" customFormat="false" ht="24" hidden="true" customHeight="true" outlineLevel="3" collapsed="false">
      <c r="A361" s="23" t="s">
        <v>174</v>
      </c>
      <c r="B361" s="15" t="n">
        <v>2020309905</v>
      </c>
      <c r="C361" s="36" t="s">
        <v>12</v>
      </c>
      <c r="D361" s="16" t="n">
        <v>151</v>
      </c>
      <c r="E361" s="17" t="s">
        <v>318</v>
      </c>
      <c r="F361" s="12" t="n">
        <v>0</v>
      </c>
      <c r="G361" s="21"/>
      <c r="H361" s="19" t="e">
        <f aca="false">G361/F361*100</f>
        <v>#DIV/0!</v>
      </c>
    </row>
    <row r="362" customFormat="false" ht="12.75" hidden="true" customHeight="true" outlineLevel="3" collapsed="false">
      <c r="A362" s="8" t="s">
        <v>10</v>
      </c>
      <c r="B362" s="9" t="n">
        <v>2020304100</v>
      </c>
      <c r="C362" s="9" t="s">
        <v>12</v>
      </c>
      <c r="D362" s="10" t="s">
        <v>205</v>
      </c>
      <c r="E362" s="11" t="s">
        <v>319</v>
      </c>
      <c r="F362" s="12" t="n">
        <f aca="false">F363</f>
        <v>0</v>
      </c>
      <c r="G362" s="21"/>
      <c r="H362" s="19" t="e">
        <f aca="false">G362/F362*100</f>
        <v>#DIV/0!</v>
      </c>
    </row>
    <row r="363" customFormat="false" ht="15.75" hidden="true" customHeight="true" outlineLevel="3" collapsed="false">
      <c r="A363" s="14" t="s">
        <v>10</v>
      </c>
      <c r="B363" s="15" t="n">
        <v>2020304105</v>
      </c>
      <c r="C363" s="15" t="s">
        <v>12</v>
      </c>
      <c r="D363" s="16" t="s">
        <v>205</v>
      </c>
      <c r="E363" s="17" t="s">
        <v>320</v>
      </c>
      <c r="F363" s="18" t="n">
        <f aca="false">F364</f>
        <v>0</v>
      </c>
      <c r="G363" s="21"/>
      <c r="H363" s="19" t="e">
        <f aca="false">G363/F363*100</f>
        <v>#DIV/0!</v>
      </c>
    </row>
    <row r="364" customFormat="false" ht="29.25" hidden="true" customHeight="true" outlineLevel="3" collapsed="false">
      <c r="A364" s="14" t="n">
        <v>936</v>
      </c>
      <c r="B364" s="15" t="n">
        <v>2020304105</v>
      </c>
      <c r="C364" s="15" t="s">
        <v>12</v>
      </c>
      <c r="D364" s="16" t="s">
        <v>205</v>
      </c>
      <c r="E364" s="17" t="s">
        <v>320</v>
      </c>
      <c r="F364" s="18"/>
      <c r="G364" s="21"/>
      <c r="H364" s="19" t="e">
        <f aca="false">G364/F364*100</f>
        <v>#DIV/0!</v>
      </c>
    </row>
    <row r="365" customFormat="false" ht="20.25" hidden="true" customHeight="true" outlineLevel="4" collapsed="false">
      <c r="A365" s="8" t="s">
        <v>10</v>
      </c>
      <c r="B365" s="9" t="n">
        <v>2020304500</v>
      </c>
      <c r="C365" s="9" t="s">
        <v>12</v>
      </c>
      <c r="D365" s="10" t="s">
        <v>205</v>
      </c>
      <c r="E365" s="11" t="s">
        <v>321</v>
      </c>
      <c r="F365" s="12" t="n">
        <f aca="false">F366</f>
        <v>0</v>
      </c>
      <c r="G365" s="21"/>
      <c r="H365" s="19" t="e">
        <f aca="false">G365/F365*100</f>
        <v>#DIV/0!</v>
      </c>
    </row>
    <row r="366" customFormat="false" ht="17.25" hidden="true" customHeight="true" outlineLevel="5" collapsed="false">
      <c r="A366" s="14" t="s">
        <v>10</v>
      </c>
      <c r="B366" s="15" t="n">
        <v>2020304505</v>
      </c>
      <c r="C366" s="15" t="s">
        <v>12</v>
      </c>
      <c r="D366" s="16" t="s">
        <v>205</v>
      </c>
      <c r="E366" s="17" t="s">
        <v>322</v>
      </c>
      <c r="F366" s="18" t="n">
        <f aca="false">F367</f>
        <v>0</v>
      </c>
      <c r="G366" s="21"/>
      <c r="H366" s="19" t="e">
        <f aca="false">G366/F366*100</f>
        <v>#DIV/0!</v>
      </c>
    </row>
    <row r="367" customFormat="false" ht="23.25" hidden="true" customHeight="true" outlineLevel="6" collapsed="false">
      <c r="A367" s="14" t="n">
        <v>936</v>
      </c>
      <c r="B367" s="15" t="n">
        <v>2020304505</v>
      </c>
      <c r="C367" s="15" t="s">
        <v>12</v>
      </c>
      <c r="D367" s="16" t="s">
        <v>205</v>
      </c>
      <c r="E367" s="17" t="s">
        <v>323</v>
      </c>
      <c r="F367" s="18"/>
      <c r="G367" s="21"/>
      <c r="H367" s="19" t="e">
        <f aca="false">G367/F367*100</f>
        <v>#DIV/0!</v>
      </c>
    </row>
    <row r="368" customFormat="false" ht="76.5" hidden="true" customHeight="true" outlineLevel="6" collapsed="false">
      <c r="A368" s="8" t="s">
        <v>10</v>
      </c>
      <c r="B368" s="9" t="s">
        <v>324</v>
      </c>
      <c r="C368" s="9" t="s">
        <v>12</v>
      </c>
      <c r="D368" s="10" t="s">
        <v>205</v>
      </c>
      <c r="E368" s="46" t="s">
        <v>325</v>
      </c>
      <c r="F368" s="12" t="n">
        <f aca="false">F369</f>
        <v>0</v>
      </c>
      <c r="G368" s="21"/>
      <c r="H368" s="19" t="e">
        <f aca="false">G368/F368*100</f>
        <v>#DIV/0!</v>
      </c>
    </row>
    <row r="369" customFormat="false" ht="99" hidden="true" customHeight="true" outlineLevel="6" collapsed="false">
      <c r="A369" s="14" t="s">
        <v>10</v>
      </c>
      <c r="B369" s="15" t="s">
        <v>326</v>
      </c>
      <c r="C369" s="15" t="s">
        <v>12</v>
      </c>
      <c r="D369" s="16" t="s">
        <v>205</v>
      </c>
      <c r="E369" s="17" t="s">
        <v>327</v>
      </c>
      <c r="F369" s="18" t="n">
        <f aca="false">F370</f>
        <v>0</v>
      </c>
      <c r="G369" s="21"/>
      <c r="H369" s="19" t="e">
        <f aca="false">G369/F369*100</f>
        <v>#DIV/0!</v>
      </c>
    </row>
    <row r="370" customFormat="false" ht="93" hidden="true" customHeight="true" outlineLevel="6" collapsed="false">
      <c r="A370" s="14" t="s">
        <v>174</v>
      </c>
      <c r="B370" s="15" t="s">
        <v>326</v>
      </c>
      <c r="C370" s="15" t="s">
        <v>12</v>
      </c>
      <c r="D370" s="16" t="s">
        <v>205</v>
      </c>
      <c r="E370" s="17" t="s">
        <v>327</v>
      </c>
      <c r="F370" s="18"/>
      <c r="G370" s="21"/>
      <c r="H370" s="19" t="e">
        <f aca="false">G370/F370*100</f>
        <v>#DIV/0!</v>
      </c>
    </row>
    <row r="371" customFormat="false" ht="1.5" hidden="true" customHeight="true" outlineLevel="6" collapsed="false">
      <c r="A371" s="34" t="s">
        <v>10</v>
      </c>
      <c r="B371" s="9" t="n">
        <v>2020309800</v>
      </c>
      <c r="C371" s="35" t="s">
        <v>12</v>
      </c>
      <c r="D371" s="10" t="n">
        <v>151</v>
      </c>
      <c r="E371" s="11" t="s">
        <v>328</v>
      </c>
      <c r="F371" s="12" t="n">
        <f aca="false">F372</f>
        <v>0</v>
      </c>
      <c r="G371" s="12"/>
      <c r="H371" s="19" t="e">
        <f aca="false">G371/F371*100</f>
        <v>#DIV/0!</v>
      </c>
    </row>
    <row r="372" customFormat="false" ht="130.5" hidden="true" customHeight="true" outlineLevel="6" collapsed="false">
      <c r="A372" s="23" t="s">
        <v>10</v>
      </c>
      <c r="B372" s="15" t="n">
        <v>2020309805</v>
      </c>
      <c r="C372" s="36" t="s">
        <v>12</v>
      </c>
      <c r="D372" s="16" t="n">
        <v>151</v>
      </c>
      <c r="E372" s="17" t="s">
        <v>329</v>
      </c>
      <c r="F372" s="18" t="n">
        <f aca="false">F373</f>
        <v>0</v>
      </c>
      <c r="G372" s="12"/>
      <c r="H372" s="19" t="e">
        <f aca="false">G372/F372*100</f>
        <v>#DIV/0!</v>
      </c>
    </row>
    <row r="373" customFormat="false" ht="117.75" hidden="true" customHeight="true" outlineLevel="6" collapsed="false">
      <c r="A373" s="23" t="s">
        <v>174</v>
      </c>
      <c r="B373" s="15" t="n">
        <v>2020309805</v>
      </c>
      <c r="C373" s="36" t="s">
        <v>12</v>
      </c>
      <c r="D373" s="16" t="n">
        <v>151</v>
      </c>
      <c r="E373" s="17" t="s">
        <v>329</v>
      </c>
      <c r="F373" s="18"/>
      <c r="G373" s="21"/>
      <c r="H373" s="19" t="e">
        <f aca="false">G373/F373*100</f>
        <v>#DIV/0!</v>
      </c>
    </row>
    <row r="374" customFormat="false" ht="1.5" hidden="true" customHeight="true" outlineLevel="6" collapsed="false">
      <c r="A374" s="34" t="s">
        <v>10</v>
      </c>
      <c r="B374" s="9" t="n">
        <v>2020309900</v>
      </c>
      <c r="C374" s="35" t="s">
        <v>12</v>
      </c>
      <c r="D374" s="10" t="n">
        <v>151</v>
      </c>
      <c r="E374" s="11" t="s">
        <v>317</v>
      </c>
      <c r="F374" s="12" t="n">
        <f aca="false">F375</f>
        <v>0</v>
      </c>
      <c r="G374" s="12"/>
      <c r="H374" s="19" t="e">
        <f aca="false">G374/F374*100</f>
        <v>#DIV/0!</v>
      </c>
    </row>
    <row r="375" customFormat="false" ht="30.75" hidden="true" customHeight="true" outlineLevel="6" collapsed="false">
      <c r="A375" s="23" t="s">
        <v>10</v>
      </c>
      <c r="B375" s="15" t="n">
        <v>2020309905</v>
      </c>
      <c r="C375" s="36" t="s">
        <v>12</v>
      </c>
      <c r="D375" s="16" t="n">
        <v>151</v>
      </c>
      <c r="E375" s="17" t="s">
        <v>318</v>
      </c>
      <c r="F375" s="18" t="n">
        <f aca="false">F376</f>
        <v>0</v>
      </c>
      <c r="G375" s="12"/>
      <c r="H375" s="19" t="e">
        <f aca="false">G375/F375*100</f>
        <v>#DIV/0!</v>
      </c>
    </row>
    <row r="376" customFormat="false" ht="29.25" hidden="true" customHeight="true" outlineLevel="6" collapsed="false">
      <c r="A376" s="23" t="s">
        <v>174</v>
      </c>
      <c r="B376" s="15" t="n">
        <v>2020309905</v>
      </c>
      <c r="C376" s="36" t="s">
        <v>12</v>
      </c>
      <c r="D376" s="16" t="n">
        <v>151</v>
      </c>
      <c r="E376" s="17" t="s">
        <v>318</v>
      </c>
      <c r="F376" s="18"/>
      <c r="G376" s="21"/>
      <c r="H376" s="19" t="e">
        <f aca="false">G376/F376*100</f>
        <v>#DIV/0!</v>
      </c>
    </row>
    <row r="377" customFormat="false" ht="30.75" hidden="true" customHeight="true" outlineLevel="6" collapsed="false">
      <c r="A377" s="34" t="s">
        <v>10</v>
      </c>
      <c r="B377" s="9" t="n">
        <v>2020310000</v>
      </c>
      <c r="C377" s="35" t="s">
        <v>12</v>
      </c>
      <c r="D377" s="10" t="n">
        <v>151</v>
      </c>
      <c r="E377" s="11" t="s">
        <v>330</v>
      </c>
      <c r="F377" s="12"/>
      <c r="G377" s="21"/>
      <c r="H377" s="19" t="e">
        <f aca="false">G377/F377*100</f>
        <v>#DIV/0!</v>
      </c>
    </row>
    <row r="378" customFormat="false" ht="21" hidden="true" customHeight="true" outlineLevel="6" collapsed="false">
      <c r="A378" s="34" t="s">
        <v>10</v>
      </c>
      <c r="B378" s="9" t="n">
        <v>2020310800</v>
      </c>
      <c r="C378" s="35" t="s">
        <v>12</v>
      </c>
      <c r="D378" s="10" t="n">
        <v>151</v>
      </c>
      <c r="E378" s="11" t="s">
        <v>331</v>
      </c>
      <c r="F378" s="12"/>
      <c r="G378" s="21"/>
      <c r="H378" s="19" t="e">
        <f aca="false">G378/F378*100</f>
        <v>#DIV/0!</v>
      </c>
    </row>
    <row r="379" customFormat="false" ht="34.5" hidden="true" customHeight="true" outlineLevel="6" collapsed="false">
      <c r="A379" s="8" t="s">
        <v>10</v>
      </c>
      <c r="B379" s="9" t="n">
        <v>2020310700</v>
      </c>
      <c r="C379" s="9" t="s">
        <v>12</v>
      </c>
      <c r="D379" s="10" t="s">
        <v>205</v>
      </c>
      <c r="E379" s="11" t="s">
        <v>332</v>
      </c>
      <c r="F379" s="12" t="n">
        <f aca="false">F381</f>
        <v>0</v>
      </c>
      <c r="G379" s="12" t="n">
        <f aca="false">G381</f>
        <v>0</v>
      </c>
      <c r="H379" s="19" t="e">
        <f aca="false">G379/F379*100</f>
        <v>#DIV/0!</v>
      </c>
    </row>
    <row r="380" customFormat="false" ht="18.75" hidden="true" customHeight="true" outlineLevel="6" collapsed="false">
      <c r="A380" s="14" t="s">
        <v>10</v>
      </c>
      <c r="B380" s="15" t="n">
        <v>2020310705</v>
      </c>
      <c r="C380" s="15" t="s">
        <v>12</v>
      </c>
      <c r="D380" s="16" t="s">
        <v>205</v>
      </c>
      <c r="E380" s="17" t="s">
        <v>333</v>
      </c>
      <c r="F380" s="18" t="n">
        <f aca="false">F381</f>
        <v>0</v>
      </c>
      <c r="G380" s="18" t="n">
        <f aca="false">G381</f>
        <v>0</v>
      </c>
      <c r="H380" s="19" t="e">
        <f aca="false">G380/F380*100</f>
        <v>#DIV/0!</v>
      </c>
    </row>
    <row r="381" customFormat="false" ht="21.75" hidden="true" customHeight="true" outlineLevel="6" collapsed="false">
      <c r="A381" s="14" t="n">
        <v>936</v>
      </c>
      <c r="B381" s="15" t="n">
        <v>2020310705</v>
      </c>
      <c r="C381" s="15" t="s">
        <v>12</v>
      </c>
      <c r="D381" s="16" t="s">
        <v>205</v>
      </c>
      <c r="E381" s="17" t="s">
        <v>333</v>
      </c>
      <c r="F381" s="18"/>
      <c r="G381" s="21"/>
      <c r="H381" s="19" t="e">
        <f aca="false">G381/F381*100</f>
        <v>#DIV/0!</v>
      </c>
    </row>
    <row r="382" customFormat="false" ht="1.5" hidden="true" customHeight="true" outlineLevel="6" collapsed="false">
      <c r="A382" s="8" t="s">
        <v>10</v>
      </c>
      <c r="B382" s="9" t="n">
        <v>2020310800</v>
      </c>
      <c r="C382" s="9" t="s">
        <v>12</v>
      </c>
      <c r="D382" s="10" t="s">
        <v>205</v>
      </c>
      <c r="E382" s="46" t="s">
        <v>334</v>
      </c>
      <c r="F382" s="12" t="n">
        <f aca="false">F383</f>
        <v>0</v>
      </c>
      <c r="G382" s="12"/>
      <c r="H382" s="19" t="e">
        <f aca="false">G382/F382*100</f>
        <v>#DIV/0!</v>
      </c>
    </row>
    <row r="383" customFormat="false" ht="95.25" hidden="true" customHeight="true" outlineLevel="6" collapsed="false">
      <c r="A383" s="23" t="s">
        <v>10</v>
      </c>
      <c r="B383" s="15" t="n">
        <v>2020310805</v>
      </c>
      <c r="C383" s="15" t="s">
        <v>12</v>
      </c>
      <c r="D383" s="16" t="s">
        <v>205</v>
      </c>
      <c r="E383" s="17" t="s">
        <v>335</v>
      </c>
      <c r="F383" s="18" t="n">
        <f aca="false">F384</f>
        <v>0</v>
      </c>
      <c r="G383" s="12"/>
      <c r="H383" s="19" t="e">
        <f aca="false">G383/F383*100</f>
        <v>#DIV/0!</v>
      </c>
    </row>
    <row r="384" customFormat="false" ht="99.75" hidden="true" customHeight="true" outlineLevel="6" collapsed="false">
      <c r="A384" s="14" t="n">
        <v>936</v>
      </c>
      <c r="B384" s="15" t="n">
        <v>2020310805</v>
      </c>
      <c r="C384" s="15" t="s">
        <v>12</v>
      </c>
      <c r="D384" s="16" t="s">
        <v>205</v>
      </c>
      <c r="E384" s="17" t="s">
        <v>335</v>
      </c>
      <c r="F384" s="18"/>
      <c r="G384" s="21"/>
      <c r="H384" s="19" t="e">
        <f aca="false">G384/F384*100</f>
        <v>#DIV/0!</v>
      </c>
    </row>
    <row r="385" customFormat="false" ht="93.75" hidden="true" customHeight="true" outlineLevel="6" collapsed="false">
      <c r="A385" s="8" t="s">
        <v>10</v>
      </c>
      <c r="B385" s="9" t="n">
        <v>2023504700</v>
      </c>
      <c r="C385" s="9" t="s">
        <v>12</v>
      </c>
      <c r="D385" s="10" t="s">
        <v>205</v>
      </c>
      <c r="E385" s="11" t="s">
        <v>332</v>
      </c>
      <c r="F385" s="12" t="n">
        <f aca="false">F387</f>
        <v>0</v>
      </c>
      <c r="G385" s="12"/>
      <c r="H385" s="19" t="e">
        <f aca="false">G385/F385*100</f>
        <v>#DIV/0!</v>
      </c>
    </row>
    <row r="386" customFormat="false" ht="96" hidden="true" customHeight="true" outlineLevel="6" collapsed="false">
      <c r="A386" s="14" t="s">
        <v>10</v>
      </c>
      <c r="B386" s="15" t="n">
        <v>2023504705</v>
      </c>
      <c r="C386" s="15" t="s">
        <v>12</v>
      </c>
      <c r="D386" s="16" t="s">
        <v>205</v>
      </c>
      <c r="E386" s="17" t="s">
        <v>333</v>
      </c>
      <c r="F386" s="18" t="n">
        <f aca="false">F387</f>
        <v>0</v>
      </c>
      <c r="G386" s="18"/>
      <c r="H386" s="19" t="e">
        <f aca="false">G386/F386*100</f>
        <v>#DIV/0!</v>
      </c>
    </row>
    <row r="387" customFormat="false" ht="78" hidden="true" customHeight="true" outlineLevel="6" collapsed="false">
      <c r="A387" s="14" t="n">
        <v>936</v>
      </c>
      <c r="B387" s="15" t="n">
        <v>2023504705</v>
      </c>
      <c r="C387" s="15" t="s">
        <v>12</v>
      </c>
      <c r="D387" s="16" t="s">
        <v>205</v>
      </c>
      <c r="E387" s="17" t="s">
        <v>333</v>
      </c>
      <c r="F387" s="18"/>
      <c r="G387" s="18"/>
      <c r="H387" s="19" t="e">
        <f aca="false">G387/F387*100</f>
        <v>#DIV/0!</v>
      </c>
    </row>
    <row r="388" customFormat="false" ht="77.25" hidden="true" customHeight="true" outlineLevel="6" collapsed="false">
      <c r="A388" s="34" t="s">
        <v>10</v>
      </c>
      <c r="B388" s="9" t="n">
        <v>2020311500</v>
      </c>
      <c r="C388" s="9" t="s">
        <v>12</v>
      </c>
      <c r="D388" s="10" t="s">
        <v>205</v>
      </c>
      <c r="E388" s="11" t="s">
        <v>336</v>
      </c>
      <c r="F388" s="12" t="n">
        <f aca="false">F390</f>
        <v>0</v>
      </c>
      <c r="G388" s="12" t="n">
        <f aca="false">G390</f>
        <v>0</v>
      </c>
      <c r="H388" s="19" t="e">
        <f aca="false">G388/F388*100</f>
        <v>#DIV/0!</v>
      </c>
    </row>
    <row r="389" customFormat="false" ht="93" hidden="true" customHeight="true" outlineLevel="6" collapsed="false">
      <c r="A389" s="23" t="s">
        <v>10</v>
      </c>
      <c r="B389" s="15" t="n">
        <v>2020311505</v>
      </c>
      <c r="C389" s="15" t="s">
        <v>12</v>
      </c>
      <c r="D389" s="16" t="s">
        <v>205</v>
      </c>
      <c r="E389" s="17" t="s">
        <v>337</v>
      </c>
      <c r="F389" s="18" t="n">
        <f aca="false">F390</f>
        <v>0</v>
      </c>
      <c r="G389" s="18" t="n">
        <f aca="false">G390</f>
        <v>0</v>
      </c>
      <c r="H389" s="19" t="e">
        <f aca="false">G389/F389*100</f>
        <v>#DIV/0!</v>
      </c>
    </row>
    <row r="390" customFormat="false" ht="87" hidden="true" customHeight="true" outlineLevel="6" collapsed="false">
      <c r="A390" s="23" t="s">
        <v>174</v>
      </c>
      <c r="B390" s="15" t="n">
        <v>2020311505</v>
      </c>
      <c r="C390" s="15" t="s">
        <v>12</v>
      </c>
      <c r="D390" s="16" t="s">
        <v>205</v>
      </c>
      <c r="E390" s="17" t="s">
        <v>337</v>
      </c>
      <c r="F390" s="18"/>
      <c r="G390" s="21"/>
      <c r="H390" s="19" t="e">
        <f aca="false">G390/F390*100</f>
        <v>#DIV/0!</v>
      </c>
    </row>
    <row r="391" customFormat="false" ht="96.75" hidden="true" customHeight="true" outlineLevel="6" collapsed="false">
      <c r="A391" s="14"/>
      <c r="B391" s="15"/>
      <c r="C391" s="15"/>
      <c r="D391" s="16"/>
      <c r="E391" s="17"/>
      <c r="F391" s="12"/>
      <c r="G391" s="21"/>
      <c r="H391" s="19" t="e">
        <f aca="false">G391/F391*100</f>
        <v>#DIV/0!</v>
      </c>
    </row>
    <row r="392" customFormat="false" ht="71.25" hidden="false" customHeight="true" outlineLevel="6" collapsed="false">
      <c r="A392" s="34" t="s">
        <v>10</v>
      </c>
      <c r="B392" s="9" t="n">
        <v>2023511800</v>
      </c>
      <c r="C392" s="9" t="s">
        <v>12</v>
      </c>
      <c r="D392" s="10" t="n">
        <v>150</v>
      </c>
      <c r="E392" s="11" t="s">
        <v>338</v>
      </c>
      <c r="F392" s="12" t="n">
        <f aca="false">F394</f>
        <v>156.2</v>
      </c>
      <c r="G392" s="12" t="n">
        <f aca="false">G394</f>
        <v>26.898</v>
      </c>
      <c r="H392" s="13" t="n">
        <f aca="false">G392/F392*100</f>
        <v>17.2202304737516</v>
      </c>
    </row>
    <row r="393" customFormat="false" ht="101.25" hidden="false" customHeight="true" outlineLevel="6" collapsed="false">
      <c r="A393" s="23" t="s">
        <v>10</v>
      </c>
      <c r="B393" s="15" t="n">
        <v>2023511810</v>
      </c>
      <c r="C393" s="15" t="s">
        <v>12</v>
      </c>
      <c r="D393" s="16" t="n">
        <v>150</v>
      </c>
      <c r="E393" s="17" t="s">
        <v>339</v>
      </c>
      <c r="F393" s="18" t="n">
        <f aca="false">F394</f>
        <v>156.2</v>
      </c>
      <c r="G393" s="18" t="n">
        <f aca="false">G394</f>
        <v>26.898</v>
      </c>
      <c r="H393" s="19" t="n">
        <f aca="false">G393/F393*100</f>
        <v>17.2202304737516</v>
      </c>
    </row>
    <row r="394" customFormat="false" ht="105" hidden="false" customHeight="true" outlineLevel="6" collapsed="false">
      <c r="A394" s="23" t="s">
        <v>340</v>
      </c>
      <c r="B394" s="15" t="n">
        <v>2023511810</v>
      </c>
      <c r="C394" s="15" t="s">
        <v>12</v>
      </c>
      <c r="D394" s="16" t="n">
        <v>150</v>
      </c>
      <c r="E394" s="17" t="s">
        <v>339</v>
      </c>
      <c r="F394" s="18" t="n">
        <v>156.2</v>
      </c>
      <c r="G394" s="18" t="n">
        <v>26.898</v>
      </c>
      <c r="H394" s="19" t="n">
        <f aca="false">G394/F394*100</f>
        <v>17.2202304737516</v>
      </c>
    </row>
    <row r="395" customFormat="false" ht="116.25" hidden="true" customHeight="false" outlineLevel="6" collapsed="false">
      <c r="A395" s="23" t="s">
        <v>90</v>
      </c>
      <c r="B395" s="15" t="n">
        <v>2023508205</v>
      </c>
      <c r="C395" s="15" t="s">
        <v>12</v>
      </c>
      <c r="D395" s="16" t="n">
        <v>150</v>
      </c>
      <c r="E395" s="17" t="s">
        <v>341</v>
      </c>
      <c r="F395" s="18"/>
      <c r="G395" s="21"/>
      <c r="H395" s="19" t="e">
        <f aca="false">G395/F395*100</f>
        <v>#DIV/0!</v>
      </c>
    </row>
    <row r="396" customFormat="false" ht="93" hidden="true" customHeight="true" outlineLevel="6" collapsed="false">
      <c r="A396" s="34" t="s">
        <v>10</v>
      </c>
      <c r="B396" s="9" t="n">
        <v>2023511800</v>
      </c>
      <c r="C396" s="9" t="s">
        <v>12</v>
      </c>
      <c r="D396" s="10" t="n">
        <v>150</v>
      </c>
      <c r="E396" s="47" t="s">
        <v>342</v>
      </c>
      <c r="F396" s="12" t="n">
        <f aca="false">F397</f>
        <v>0</v>
      </c>
      <c r="G396" s="12" t="n">
        <f aca="false">G397</f>
        <v>0</v>
      </c>
      <c r="H396" s="19" t="e">
        <f aca="false">G396/F396*100</f>
        <v>#DIV/0!</v>
      </c>
    </row>
    <row r="397" customFormat="false" ht="93.75" hidden="true" customHeight="true" outlineLevel="6" collapsed="false">
      <c r="A397" s="23" t="s">
        <v>10</v>
      </c>
      <c r="B397" s="15" t="n">
        <v>2023511805</v>
      </c>
      <c r="C397" s="15" t="s">
        <v>12</v>
      </c>
      <c r="D397" s="16" t="n">
        <v>150</v>
      </c>
      <c r="E397" s="17" t="s">
        <v>284</v>
      </c>
      <c r="F397" s="18" t="n">
        <f aca="false">F398</f>
        <v>0</v>
      </c>
      <c r="G397" s="18" t="n">
        <f aca="false">G398</f>
        <v>0</v>
      </c>
      <c r="H397" s="19" t="e">
        <f aca="false">G397/F397*100</f>
        <v>#DIV/0!</v>
      </c>
    </row>
    <row r="398" customFormat="false" ht="92.25" hidden="true" customHeight="true" outlineLevel="6" collapsed="false">
      <c r="A398" s="23" t="s">
        <v>210</v>
      </c>
      <c r="B398" s="15" t="n">
        <v>2023511805</v>
      </c>
      <c r="C398" s="15" t="s">
        <v>12</v>
      </c>
      <c r="D398" s="16" t="n">
        <v>150</v>
      </c>
      <c r="E398" s="17" t="s">
        <v>284</v>
      </c>
      <c r="F398" s="18"/>
      <c r="G398" s="21"/>
      <c r="H398" s="19" t="e">
        <f aca="false">G398/F398*100</f>
        <v>#DIV/0!</v>
      </c>
    </row>
    <row r="399" customFormat="false" ht="36" hidden="true" customHeight="true" outlineLevel="6" collapsed="false">
      <c r="A399" s="34" t="s">
        <v>10</v>
      </c>
      <c r="B399" s="9" t="n">
        <v>2023512000</v>
      </c>
      <c r="C399" s="9" t="s">
        <v>12</v>
      </c>
      <c r="D399" s="10" t="n">
        <v>150</v>
      </c>
      <c r="E399" s="11" t="s">
        <v>343</v>
      </c>
      <c r="F399" s="12"/>
      <c r="G399" s="12"/>
      <c r="H399" s="13" t="e">
        <f aca="false">G399/F399*100</f>
        <v>#DIV/0!</v>
      </c>
    </row>
    <row r="400" customFormat="false" ht="54" hidden="true" customHeight="true" outlineLevel="6" collapsed="false">
      <c r="A400" s="23" t="s">
        <v>10</v>
      </c>
      <c r="B400" s="15" t="n">
        <v>2023512005</v>
      </c>
      <c r="C400" s="15" t="s">
        <v>12</v>
      </c>
      <c r="D400" s="16" t="n">
        <v>150</v>
      </c>
      <c r="E400" s="17" t="s">
        <v>344</v>
      </c>
      <c r="F400" s="18"/>
      <c r="G400" s="18"/>
      <c r="H400" s="19" t="e">
        <f aca="false">G400/F400*100</f>
        <v>#DIV/0!</v>
      </c>
    </row>
    <row r="401" customFormat="false" ht="57" hidden="true" customHeight="true" outlineLevel="6" collapsed="false">
      <c r="A401" s="23" t="s">
        <v>174</v>
      </c>
      <c r="B401" s="15" t="n">
        <v>2023512005</v>
      </c>
      <c r="C401" s="15" t="s">
        <v>12</v>
      </c>
      <c r="D401" s="16" t="n">
        <v>150</v>
      </c>
      <c r="E401" s="17" t="s">
        <v>345</v>
      </c>
      <c r="F401" s="18"/>
      <c r="G401" s="21"/>
      <c r="H401" s="19" t="e">
        <f aca="false">G401/F401*100</f>
        <v>#DIV/0!</v>
      </c>
    </row>
    <row r="402" customFormat="false" ht="22.5" hidden="true" customHeight="true" outlineLevel="6" collapsed="false">
      <c r="A402" s="34" t="s">
        <v>10</v>
      </c>
      <c r="B402" s="9" t="n">
        <v>2023546900</v>
      </c>
      <c r="C402" s="9" t="s">
        <v>12</v>
      </c>
      <c r="D402" s="10" t="n">
        <v>150</v>
      </c>
      <c r="E402" s="11" t="s">
        <v>346</v>
      </c>
      <c r="F402" s="12"/>
      <c r="G402" s="12"/>
      <c r="H402" s="13" t="e">
        <f aca="false">G402/F402*100</f>
        <v>#DIV/0!</v>
      </c>
    </row>
    <row r="403" customFormat="false" ht="15.75" hidden="true" customHeight="true" outlineLevel="6" collapsed="false">
      <c r="A403" s="23" t="s">
        <v>10</v>
      </c>
      <c r="B403" s="15" t="n">
        <v>2023546905</v>
      </c>
      <c r="C403" s="15" t="s">
        <v>12</v>
      </c>
      <c r="D403" s="16" t="n">
        <v>150</v>
      </c>
      <c r="E403" s="17" t="s">
        <v>347</v>
      </c>
      <c r="F403" s="18"/>
      <c r="G403" s="18"/>
      <c r="H403" s="19" t="e">
        <f aca="false">G403/F403*100</f>
        <v>#DIV/0!</v>
      </c>
    </row>
    <row r="404" customFormat="false" ht="18" hidden="true" customHeight="true" outlineLevel="6" collapsed="false">
      <c r="A404" s="23" t="s">
        <v>174</v>
      </c>
      <c r="B404" s="15" t="n">
        <v>2023546905</v>
      </c>
      <c r="C404" s="15" t="s">
        <v>12</v>
      </c>
      <c r="D404" s="16" t="n">
        <v>150</v>
      </c>
      <c r="E404" s="17" t="s">
        <v>347</v>
      </c>
      <c r="F404" s="18"/>
      <c r="G404" s="21"/>
      <c r="H404" s="19" t="e">
        <f aca="false">G404/F404*100</f>
        <v>#DIV/0!</v>
      </c>
    </row>
    <row r="405" customFormat="false" ht="24.75" hidden="true" customHeight="true" outlineLevel="6" collapsed="false">
      <c r="A405" s="34" t="s">
        <v>10</v>
      </c>
      <c r="B405" s="9" t="n">
        <v>2023550200</v>
      </c>
      <c r="C405" s="9" t="s">
        <v>12</v>
      </c>
      <c r="D405" s="10" t="n">
        <v>150</v>
      </c>
      <c r="E405" s="11" t="s">
        <v>348</v>
      </c>
      <c r="F405" s="12"/>
      <c r="G405" s="12"/>
      <c r="H405" s="13"/>
    </row>
    <row r="406" customFormat="false" ht="35.25" hidden="true" customHeight="true" outlineLevel="6" collapsed="false">
      <c r="A406" s="23" t="s">
        <v>10</v>
      </c>
      <c r="B406" s="15" t="n">
        <v>2023550205</v>
      </c>
      <c r="C406" s="15" t="s">
        <v>12</v>
      </c>
      <c r="D406" s="16" t="n">
        <v>150</v>
      </c>
      <c r="E406" s="17" t="s">
        <v>349</v>
      </c>
      <c r="F406" s="18"/>
      <c r="G406" s="18"/>
      <c r="H406" s="19"/>
    </row>
    <row r="407" customFormat="false" ht="35.25" hidden="true" customHeight="true" outlineLevel="6" collapsed="false">
      <c r="A407" s="23" t="s">
        <v>174</v>
      </c>
      <c r="B407" s="15" t="n">
        <v>2023550205</v>
      </c>
      <c r="C407" s="15" t="s">
        <v>12</v>
      </c>
      <c r="D407" s="16" t="n">
        <v>150</v>
      </c>
      <c r="E407" s="17" t="s">
        <v>349</v>
      </c>
      <c r="F407" s="18"/>
      <c r="G407" s="21"/>
      <c r="H407" s="19"/>
    </row>
    <row r="408" customFormat="false" ht="21.75" hidden="true" customHeight="true" outlineLevel="6" collapsed="false">
      <c r="A408" s="8" t="s">
        <v>10</v>
      </c>
      <c r="B408" s="9" t="n">
        <v>2023999900</v>
      </c>
      <c r="C408" s="9" t="s">
        <v>12</v>
      </c>
      <c r="D408" s="10" t="n">
        <v>150</v>
      </c>
      <c r="E408" s="11" t="s">
        <v>350</v>
      </c>
      <c r="F408" s="12"/>
      <c r="G408" s="12"/>
      <c r="H408" s="13" t="e">
        <f aca="false">G408/F408*100</f>
        <v>#DIV/0!</v>
      </c>
    </row>
    <row r="409" customFormat="false" ht="24.75" hidden="true" customHeight="true" outlineLevel="2" collapsed="false">
      <c r="A409" s="23" t="s">
        <v>10</v>
      </c>
      <c r="B409" s="15" t="n">
        <v>2023999905</v>
      </c>
      <c r="C409" s="15" t="s">
        <v>12</v>
      </c>
      <c r="D409" s="16" t="n">
        <v>150</v>
      </c>
      <c r="E409" s="17" t="s">
        <v>351</v>
      </c>
      <c r="F409" s="18"/>
      <c r="G409" s="18"/>
      <c r="H409" s="19" t="e">
        <f aca="false">G409/F409*100</f>
        <v>#DIV/0!</v>
      </c>
    </row>
    <row r="410" customFormat="false" ht="94.5" hidden="true" customHeight="true" outlineLevel="4" collapsed="false">
      <c r="A410" s="14" t="n">
        <v>903</v>
      </c>
      <c r="B410" s="15" t="n">
        <v>2023999905</v>
      </c>
      <c r="C410" s="15" t="s">
        <v>12</v>
      </c>
      <c r="D410" s="16" t="n">
        <v>150</v>
      </c>
      <c r="E410" s="17" t="s">
        <v>351</v>
      </c>
      <c r="F410" s="48"/>
      <c r="G410" s="21"/>
      <c r="H410" s="19" t="e">
        <f aca="false">G410/F410*100</f>
        <v>#DIV/0!</v>
      </c>
    </row>
    <row r="411" customFormat="false" ht="97.5" hidden="true" customHeight="true" outlineLevel="5" collapsed="false">
      <c r="A411" s="14" t="n">
        <v>936</v>
      </c>
      <c r="B411" s="15" t="n">
        <v>2020399905</v>
      </c>
      <c r="C411" s="15" t="s">
        <v>12</v>
      </c>
      <c r="D411" s="16" t="s">
        <v>205</v>
      </c>
      <c r="E411" s="17" t="s">
        <v>351</v>
      </c>
      <c r="F411" s="48"/>
      <c r="G411" s="21"/>
      <c r="H411" s="19"/>
    </row>
    <row r="412" customFormat="false" ht="47.25" hidden="false" customHeight="true" outlineLevel="6" collapsed="false">
      <c r="A412" s="8" t="s">
        <v>10</v>
      </c>
      <c r="B412" s="9" t="n">
        <v>2024000000</v>
      </c>
      <c r="C412" s="9" t="s">
        <v>12</v>
      </c>
      <c r="D412" s="10" t="n">
        <v>150</v>
      </c>
      <c r="E412" s="11" t="s">
        <v>352</v>
      </c>
      <c r="F412" s="12" t="n">
        <f aca="false">F415</f>
        <v>2642.2</v>
      </c>
      <c r="G412" s="12" t="n">
        <f aca="false">G415</f>
        <v>724.3</v>
      </c>
      <c r="H412" s="13" t="n">
        <f aca="false">G412/F412*100</f>
        <v>27.4127620921959</v>
      </c>
    </row>
    <row r="413" customFormat="false" ht="54" hidden="false" customHeight="true" outlineLevel="6" collapsed="false">
      <c r="A413" s="14" t="s">
        <v>10</v>
      </c>
      <c r="B413" s="15" t="n">
        <v>2024999900</v>
      </c>
      <c r="C413" s="15" t="s">
        <v>12</v>
      </c>
      <c r="D413" s="16" t="n">
        <v>150</v>
      </c>
      <c r="E413" s="17" t="s">
        <v>353</v>
      </c>
      <c r="F413" s="18" t="n">
        <f aca="false">F415</f>
        <v>2642.2</v>
      </c>
      <c r="G413" s="18" t="n">
        <f aca="false">G415</f>
        <v>724.3</v>
      </c>
      <c r="H413" s="13" t="n">
        <f aca="false">G413/F413*100</f>
        <v>27.4127620921959</v>
      </c>
    </row>
    <row r="414" customFormat="false" ht="54" hidden="false" customHeight="true" outlineLevel="6" collapsed="false">
      <c r="A414" s="23" t="s">
        <v>10</v>
      </c>
      <c r="B414" s="15" t="n">
        <v>2024999910</v>
      </c>
      <c r="C414" s="15" t="s">
        <v>12</v>
      </c>
      <c r="D414" s="16" t="n">
        <v>150</v>
      </c>
      <c r="E414" s="17" t="s">
        <v>354</v>
      </c>
      <c r="F414" s="18" t="n">
        <f aca="false">F415</f>
        <v>2642.2</v>
      </c>
      <c r="G414" s="18" t="n">
        <f aca="false">G415</f>
        <v>724.3</v>
      </c>
      <c r="H414" s="19" t="n">
        <f aca="false">G414/F414*100</f>
        <v>27.4127620921959</v>
      </c>
    </row>
    <row r="415" customFormat="false" ht="58.5" hidden="false" customHeight="true" outlineLevel="6" collapsed="false">
      <c r="A415" s="23" t="s">
        <v>340</v>
      </c>
      <c r="B415" s="15" t="n">
        <v>2024999910</v>
      </c>
      <c r="C415" s="15" t="s">
        <v>12</v>
      </c>
      <c r="D415" s="16" t="n">
        <v>150</v>
      </c>
      <c r="E415" s="17" t="s">
        <v>354</v>
      </c>
      <c r="F415" s="18" t="n">
        <v>2642.2</v>
      </c>
      <c r="G415" s="18" t="n">
        <v>724.3</v>
      </c>
      <c r="H415" s="19" t="n">
        <f aca="false">G415/F415*100</f>
        <v>27.4127620921959</v>
      </c>
    </row>
    <row r="416" customFormat="false" ht="24" hidden="false" customHeight="false" outlineLevel="0" collapsed="false">
      <c r="A416" s="49"/>
      <c r="B416" s="49"/>
      <c r="C416" s="49"/>
      <c r="D416" s="49"/>
      <c r="E416" s="50" t="s">
        <v>355</v>
      </c>
      <c r="F416" s="51" t="n">
        <f aca="false">F209+F9</f>
        <v>3997.9</v>
      </c>
      <c r="G416" s="51" t="n">
        <f aca="false">G9+G209</f>
        <v>1055.42</v>
      </c>
      <c r="H416" s="52" t="n">
        <f aca="false">G416/F416*100</f>
        <v>26.3993596638235</v>
      </c>
    </row>
    <row r="417" customFormat="false" ht="23.25" hidden="false" customHeight="false" outlineLevel="0" collapsed="false">
      <c r="A417" s="53"/>
      <c r="B417" s="53"/>
      <c r="C417" s="53"/>
      <c r="D417" s="53"/>
      <c r="E417" s="54" t="s">
        <v>356</v>
      </c>
      <c r="F417" s="53"/>
    </row>
    <row r="418" customFormat="false" ht="23.25" hidden="false" customHeight="true" outlineLevel="0" collapsed="false">
      <c r="A418" s="53"/>
      <c r="B418" s="53"/>
      <c r="C418" s="53"/>
      <c r="D418" s="53"/>
      <c r="E418" s="55"/>
      <c r="F418" s="55"/>
    </row>
  </sheetData>
  <mergeCells count="8">
    <mergeCell ref="G1:H1"/>
    <mergeCell ref="A3:H3"/>
    <mergeCell ref="A4:H4"/>
    <mergeCell ref="A5:H5"/>
    <mergeCell ref="A6:H6"/>
    <mergeCell ref="A8:D8"/>
    <mergeCell ref="A416:D416"/>
    <mergeCell ref="E418:F418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>user01</dc:creator>
  <dc:description/>
  <dc:language>en-US</dc:language>
  <cp:lastModifiedBy>Admin</cp:lastModifiedBy>
  <cp:lastPrinted>2023-09-25T08:41:03Z</cp:lastPrinted>
  <dcterms:modified xsi:type="dcterms:W3CDTF">2024-04-09T12:21:31Z</dcterms:modified>
  <cp:revision>0</cp:revision>
  <dc:subject/>
  <dc:title/>
</cp:coreProperties>
</file>